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HAZİRAN 2012 İHRACAT RAKAMLARI</t>
  </si>
  <si>
    <t xml:space="preserve">SEKTÖREL BAZDA İHRACAT RAKAMLARI -1000 $   </t>
  </si>
  <si>
    <t xml:space="preserve">HAZİRAN</t>
  </si>
  <si>
    <t xml:space="preserve">OCAK-HAZİRAN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HAZİRAN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YIS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MISIR </t>
  </si>
  <si>
    <t xml:space="preserve">10.</t>
  </si>
  <si>
    <t xml:space="preserve">İRAN (İSLAM CUM.)</t>
  </si>
  <si>
    <t xml:space="preserve">11.</t>
  </si>
  <si>
    <t xml:space="preserve">İSPANYA</t>
  </si>
  <si>
    <t xml:space="preserve">12.</t>
  </si>
  <si>
    <t xml:space="preserve">BİRLEŞİK ARAP EMİRLİKLERİ</t>
  </si>
  <si>
    <t xml:space="preserve">13.</t>
  </si>
  <si>
    <t xml:space="preserve">ÇİN HALK CUMHURİYETİ</t>
  </si>
  <si>
    <t xml:space="preserve">14.</t>
  </si>
  <si>
    <t xml:space="preserve">İSRAİL</t>
  </si>
  <si>
    <t xml:space="preserve">15.</t>
  </si>
  <si>
    <t xml:space="preserve">HOLLANDA</t>
  </si>
  <si>
    <t xml:space="preserve">16.</t>
  </si>
  <si>
    <t xml:space="preserve">AZERBAYCAN-NAHÇİVAN </t>
  </si>
  <si>
    <t xml:space="preserve">17.</t>
  </si>
  <si>
    <t xml:space="preserve">ROMANYA </t>
  </si>
  <si>
    <t xml:space="preserve">18.</t>
  </si>
  <si>
    <t xml:space="preserve">BELÇİKA</t>
  </si>
  <si>
    <t xml:space="preserve">19.</t>
  </si>
  <si>
    <t xml:space="preserve">LİBYA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29968.268</c:v>
                </c:pt>
                <c:pt idx="1">
                  <c:v>9320387.493</c:v>
                </c:pt>
                <c:pt idx="2">
                  <c:v>10612279.847</c:v>
                </c:pt>
                <c:pt idx="3">
                  <c:v>9557915.014</c:v>
                </c:pt>
                <c:pt idx="4">
                  <c:v>9896274.605</c:v>
                </c:pt>
                <c:pt idx="5">
                  <c:v>9898373.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8448"/>
        <c:axId val="31316444"/>
      </c:lineChart>
      <c:catAx>
        <c:axId val="6853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316444"/>
        <c:crossesAt val="0"/>
        <c:auto val="1"/>
        <c:lblAlgn val="ctr"/>
        <c:lblOffset val="100"/>
        <c:noMultiLvlLbl val="0"/>
      </c:catAx>
      <c:valAx>
        <c:axId val="31316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538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69.684</c:v>
                </c:pt>
                <c:pt idx="1">
                  <c:v>96740.118</c:v>
                </c:pt>
                <c:pt idx="2">
                  <c:v>106827.166</c:v>
                </c:pt>
                <c:pt idx="3">
                  <c:v>95971.04</c:v>
                </c:pt>
                <c:pt idx="4">
                  <c:v>97866.121</c:v>
                </c:pt>
                <c:pt idx="5">
                  <c:v>87453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5360"/>
        <c:axId val="15994484"/>
      </c:lineChart>
      <c:catAx>
        <c:axId val="4356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94484"/>
        <c:crossesAt val="0"/>
        <c:auto val="1"/>
        <c:lblAlgn val="ctr"/>
        <c:lblOffset val="100"/>
        <c:noMultiLvlLbl val="0"/>
      </c:catAx>
      <c:valAx>
        <c:axId val="1599448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653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0510.339</c:v>
                </c:pt>
                <c:pt idx="1">
                  <c:v>144285.329</c:v>
                </c:pt>
                <c:pt idx="2">
                  <c:v>137109.934</c:v>
                </c:pt>
                <c:pt idx="3">
                  <c:v>133134.498</c:v>
                </c:pt>
                <c:pt idx="4">
                  <c:v>130032.373</c:v>
                </c:pt>
                <c:pt idx="5">
                  <c:v>131115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9641"/>
        <c:axId val="34892237"/>
      </c:lineChart>
      <c:catAx>
        <c:axId val="2187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892237"/>
        <c:crossesAt val="0"/>
        <c:auto val="1"/>
        <c:lblAlgn val="ctr"/>
        <c:lblOffset val="100"/>
        <c:noMultiLvlLbl val="0"/>
      </c:catAx>
      <c:valAx>
        <c:axId val="3489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879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919</c:v>
                </c:pt>
                <c:pt idx="1">
                  <c:v>15778.85</c:v>
                </c:pt>
                <c:pt idx="2">
                  <c:v>19429.576</c:v>
                </c:pt>
                <c:pt idx="3">
                  <c:v>15965.169</c:v>
                </c:pt>
                <c:pt idx="4">
                  <c:v>15622.158</c:v>
                </c:pt>
                <c:pt idx="5">
                  <c:v>15603.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4587"/>
        <c:axId val="82394848"/>
      </c:lineChart>
      <c:catAx>
        <c:axId val="8086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94848"/>
        <c:crossesAt val="0"/>
        <c:auto val="1"/>
        <c:lblAlgn val="ctr"/>
        <c:lblOffset val="100"/>
        <c:noMultiLvlLbl val="0"/>
      </c:catAx>
      <c:valAx>
        <c:axId val="8239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864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4.669</c:v>
                </c:pt>
                <c:pt idx="1">
                  <c:v>100923.017</c:v>
                </c:pt>
                <c:pt idx="2">
                  <c:v>86830.236</c:v>
                </c:pt>
                <c:pt idx="3">
                  <c:v>88475.812</c:v>
                </c:pt>
                <c:pt idx="4">
                  <c:v>73414.227</c:v>
                </c:pt>
                <c:pt idx="5">
                  <c:v>82719.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1476"/>
        <c:axId val="29284746"/>
      </c:lineChart>
      <c:catAx>
        <c:axId val="4806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284746"/>
        <c:crossesAt val="0"/>
        <c:auto val="1"/>
        <c:lblAlgn val="ctr"/>
        <c:lblOffset val="100"/>
        <c:noMultiLvlLbl val="0"/>
      </c:catAx>
      <c:valAx>
        <c:axId val="2928474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061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60.989</c:v>
                </c:pt>
                <c:pt idx="2">
                  <c:v>10440.048</c:v>
                </c:pt>
                <c:pt idx="3">
                  <c:v>10526.322</c:v>
                </c:pt>
                <c:pt idx="4">
                  <c:v>6068.604</c:v>
                </c:pt>
                <c:pt idx="5">
                  <c:v>2650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005"/>
        <c:axId val="23256043"/>
      </c:lineChart>
      <c:catAx>
        <c:axId val="878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56043"/>
        <c:crossesAt val="0"/>
        <c:auto val="1"/>
        <c:lblAlgn val="ctr"/>
        <c:lblOffset val="100"/>
        <c:noMultiLvlLbl val="0"/>
      </c:catAx>
      <c:valAx>
        <c:axId val="2325604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9005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977.622</c:v>
                </c:pt>
                <c:pt idx="1">
                  <c:v>111087.871</c:v>
                </c:pt>
                <c:pt idx="2">
                  <c:v>147781.26</c:v>
                </c:pt>
                <c:pt idx="3">
                  <c:v>115094.718</c:v>
                </c:pt>
                <c:pt idx="4">
                  <c:v>129199.935</c:v>
                </c:pt>
                <c:pt idx="5">
                  <c:v>132284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7588"/>
        <c:axId val="12213141"/>
      </c:lineChart>
      <c:catAx>
        <c:axId val="8248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13141"/>
        <c:crossesAt val="0"/>
        <c:auto val="1"/>
        <c:lblAlgn val="ctr"/>
        <c:lblOffset val="100"/>
        <c:noMultiLvlLbl val="0"/>
      </c:catAx>
      <c:valAx>
        <c:axId val="1221314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487588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005.721</c:v>
                </c:pt>
                <c:pt idx="1">
                  <c:v>296006.388</c:v>
                </c:pt>
                <c:pt idx="2">
                  <c:v>331664.41</c:v>
                </c:pt>
                <c:pt idx="3">
                  <c:v>308064.924</c:v>
                </c:pt>
                <c:pt idx="4">
                  <c:v>331836.976</c:v>
                </c:pt>
                <c:pt idx="5">
                  <c:v>33013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1035"/>
        <c:axId val="10928155"/>
      </c:lineChart>
      <c:catAx>
        <c:axId val="7329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928155"/>
        <c:crossesAt val="0"/>
        <c:auto val="1"/>
        <c:lblAlgn val="ctr"/>
        <c:lblOffset val="100"/>
        <c:noMultiLvlLbl val="0"/>
      </c:catAx>
      <c:valAx>
        <c:axId val="1092815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2910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8965.168</c:v>
                </c:pt>
                <c:pt idx="1">
                  <c:v>638109.85</c:v>
                </c:pt>
                <c:pt idx="2">
                  <c:v>727180.039</c:v>
                </c:pt>
                <c:pt idx="3">
                  <c:v>649605.385</c:v>
                </c:pt>
                <c:pt idx="4">
                  <c:v>684607.7</c:v>
                </c:pt>
                <c:pt idx="5">
                  <c:v>640023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0665"/>
        <c:axId val="33181530"/>
      </c:lineChart>
      <c:catAx>
        <c:axId val="9701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181530"/>
        <c:crossesAt val="0"/>
        <c:auto val="1"/>
        <c:lblAlgn val="ctr"/>
        <c:lblOffset val="100"/>
        <c:noMultiLvlLbl val="0"/>
      </c:catAx>
      <c:valAx>
        <c:axId val="3318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01066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081.85</c:v>
                </c:pt>
                <c:pt idx="1">
                  <c:v>104212.515</c:v>
                </c:pt>
                <c:pt idx="2">
                  <c:v>151072.735</c:v>
                </c:pt>
                <c:pt idx="3">
                  <c:v>123098.733</c:v>
                </c:pt>
                <c:pt idx="4">
                  <c:v>129273.191</c:v>
                </c:pt>
                <c:pt idx="5">
                  <c:v>14021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35895"/>
        <c:axId val="36453464"/>
      </c:lineChart>
      <c:catAx>
        <c:axId val="7483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453464"/>
        <c:crossesAt val="0"/>
        <c:auto val="1"/>
        <c:lblAlgn val="ctr"/>
        <c:lblOffset val="100"/>
        <c:noMultiLvlLbl val="0"/>
      </c:catAx>
      <c:valAx>
        <c:axId val="36453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835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3720.577</c:v>
                </c:pt>
                <c:pt idx="1">
                  <c:v>149632.916</c:v>
                </c:pt>
                <c:pt idx="2">
                  <c:v>168599.349</c:v>
                </c:pt>
                <c:pt idx="3">
                  <c:v>168450.743</c:v>
                </c:pt>
                <c:pt idx="4">
                  <c:v>172834.765</c:v>
                </c:pt>
                <c:pt idx="5">
                  <c:v>155574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7015"/>
        <c:axId val="95094498"/>
      </c:lineChart>
      <c:catAx>
        <c:axId val="3851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094498"/>
        <c:crossesAt val="0"/>
        <c:auto val="1"/>
        <c:lblAlgn val="ctr"/>
        <c:lblOffset val="100"/>
        <c:noMultiLvlLbl val="0"/>
      </c:catAx>
      <c:valAx>
        <c:axId val="95094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5170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2929.27</c:v>
                </c:pt>
                <c:pt idx="1">
                  <c:v>257531.421</c:v>
                </c:pt>
                <c:pt idx="2">
                  <c:v>306907.517</c:v>
                </c:pt>
                <c:pt idx="3">
                  <c:v>322112.743</c:v>
                </c:pt>
                <c:pt idx="4">
                  <c:v>363299.333</c:v>
                </c:pt>
                <c:pt idx="5">
                  <c:v>411806.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41309"/>
        <c:axId val="59396725"/>
      </c:lineChart>
      <c:catAx>
        <c:axId val="6314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96725"/>
        <c:crossesAt val="0"/>
        <c:auto val="1"/>
        <c:lblAlgn val="ctr"/>
        <c:lblOffset val="100"/>
        <c:noMultiLvlLbl val="0"/>
      </c:catAx>
      <c:valAx>
        <c:axId val="5939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141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7681.646</c:v>
                </c:pt>
                <c:pt idx="1">
                  <c:v>1390608.558</c:v>
                </c:pt>
                <c:pt idx="2">
                  <c:v>1647749.624</c:v>
                </c:pt>
                <c:pt idx="3">
                  <c:v>1490666.033</c:v>
                </c:pt>
                <c:pt idx="4">
                  <c:v>1498757.9</c:v>
                </c:pt>
                <c:pt idx="5">
                  <c:v>1390074.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3920"/>
        <c:axId val="69903815"/>
      </c:lineChart>
      <c:catAx>
        <c:axId val="8871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03815"/>
        <c:crossesAt val="0"/>
        <c:auto val="1"/>
        <c:lblAlgn val="ctr"/>
        <c:lblOffset val="100"/>
        <c:noMultiLvlLbl val="0"/>
      </c:catAx>
      <c:valAx>
        <c:axId val="6990381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13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8545.438</c:v>
                </c:pt>
                <c:pt idx="1">
                  <c:v>420124.332</c:v>
                </c:pt>
                <c:pt idx="2">
                  <c:v>466708.634</c:v>
                </c:pt>
                <c:pt idx="3">
                  <c:v>452082.01</c:v>
                </c:pt>
                <c:pt idx="4">
                  <c:v>483745.586</c:v>
                </c:pt>
                <c:pt idx="5">
                  <c:v>476665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4905"/>
        <c:axId val="1257955"/>
      </c:lineChart>
      <c:catAx>
        <c:axId val="6293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57955"/>
        <c:crossesAt val="0"/>
        <c:auto val="1"/>
        <c:lblAlgn val="ctr"/>
        <c:lblOffset val="100"/>
        <c:noMultiLvlLbl val="0"/>
      </c:catAx>
      <c:valAx>
        <c:axId val="125795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93490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4212.191</c:v>
                </c:pt>
                <c:pt idx="1">
                  <c:v>1640613.647</c:v>
                </c:pt>
                <c:pt idx="2">
                  <c:v>1916280.258</c:v>
                </c:pt>
                <c:pt idx="3">
                  <c:v>1635672.043</c:v>
                </c:pt>
                <c:pt idx="4">
                  <c:v>1657692.77</c:v>
                </c:pt>
                <c:pt idx="5">
                  <c:v>1610157.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7288"/>
        <c:axId val="27766127"/>
      </c:lineChart>
      <c:catAx>
        <c:axId val="8187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766127"/>
        <c:crossesAt val="0"/>
        <c:auto val="1"/>
        <c:lblAlgn val="ctr"/>
        <c:lblOffset val="100"/>
        <c:noMultiLvlLbl val="0"/>
      </c:catAx>
      <c:valAx>
        <c:axId val="2776612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77288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4131.243</c:v>
                </c:pt>
                <c:pt idx="1">
                  <c:v>953280.647</c:v>
                </c:pt>
                <c:pt idx="2">
                  <c:v>1137552.766</c:v>
                </c:pt>
                <c:pt idx="3">
                  <c:v>1060966.455</c:v>
                </c:pt>
                <c:pt idx="4">
                  <c:v>1061953.786</c:v>
                </c:pt>
                <c:pt idx="5">
                  <c:v>962528.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8567"/>
        <c:axId val="68863355"/>
      </c:lineChart>
      <c:catAx>
        <c:axId val="6402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863355"/>
        <c:crossesAt val="0"/>
        <c:auto val="1"/>
        <c:lblAlgn val="ctr"/>
        <c:lblOffset val="100"/>
        <c:noMultiLvlLbl val="0"/>
      </c:catAx>
      <c:valAx>
        <c:axId val="6886335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2856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0368.645</c:v>
                </c:pt>
                <c:pt idx="1">
                  <c:v>1312526.605</c:v>
                </c:pt>
                <c:pt idx="2">
                  <c:v>1488329.171</c:v>
                </c:pt>
                <c:pt idx="3">
                  <c:v>1226565.298</c:v>
                </c:pt>
                <c:pt idx="4">
                  <c:v>1297928.486</c:v>
                </c:pt>
                <c:pt idx="5">
                  <c:v>1409980.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346"/>
        <c:axId val="2744138"/>
      </c:lineChart>
      <c:catAx>
        <c:axId val="594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44138"/>
        <c:crossesAt val="0"/>
        <c:auto val="1"/>
        <c:lblAlgn val="ctr"/>
        <c:lblOffset val="100"/>
        <c:noMultiLvlLbl val="0"/>
      </c:catAx>
      <c:valAx>
        <c:axId val="274413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8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1968.196</c:v>
                </c:pt>
                <c:pt idx="1">
                  <c:v>502063.586</c:v>
                </c:pt>
                <c:pt idx="2">
                  <c:v>579075.028</c:v>
                </c:pt>
                <c:pt idx="3">
                  <c:v>515626.681</c:v>
                </c:pt>
                <c:pt idx="4">
                  <c:v>572449.06</c:v>
                </c:pt>
                <c:pt idx="5">
                  <c:v>565495.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5886"/>
        <c:axId val="19034542"/>
      </c:lineChart>
      <c:catAx>
        <c:axId val="6310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034542"/>
        <c:crossesAt val="0"/>
        <c:auto val="1"/>
        <c:lblAlgn val="ctr"/>
        <c:lblOffset val="100"/>
        <c:noMultiLvlLbl val="0"/>
      </c:catAx>
      <c:valAx>
        <c:axId val="19034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10588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8726.667</c:v>
                </c:pt>
                <c:pt idx="1">
                  <c:v>236778.627</c:v>
                </c:pt>
                <c:pt idx="2">
                  <c:v>281332.752</c:v>
                </c:pt>
                <c:pt idx="3">
                  <c:v>272593.094</c:v>
                </c:pt>
                <c:pt idx="4">
                  <c:v>303855.115</c:v>
                </c:pt>
                <c:pt idx="5">
                  <c:v>288606.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3948"/>
        <c:axId val="25552436"/>
      </c:lineChart>
      <c:catAx>
        <c:axId val="9332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52436"/>
        <c:crossesAt val="0"/>
        <c:auto val="1"/>
        <c:lblAlgn val="ctr"/>
        <c:lblOffset val="100"/>
        <c:noMultiLvlLbl val="0"/>
      </c:catAx>
      <c:valAx>
        <c:axId val="25552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23948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6859.277</c:v>
                </c:pt>
                <c:pt idx="1">
                  <c:v>131966.991</c:v>
                </c:pt>
                <c:pt idx="2">
                  <c:v>135954.3</c:v>
                </c:pt>
                <c:pt idx="3">
                  <c:v>155661.799</c:v>
                </c:pt>
                <c:pt idx="4">
                  <c:v>154840.248</c:v>
                </c:pt>
                <c:pt idx="5">
                  <c:v>16744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97715"/>
        <c:axId val="26792560"/>
      </c:lineChart>
      <c:catAx>
        <c:axId val="1529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792560"/>
        <c:crossesAt val="0"/>
        <c:auto val="1"/>
        <c:lblAlgn val="ctr"/>
        <c:lblOffset val="100"/>
        <c:noMultiLvlLbl val="0"/>
      </c:catAx>
      <c:valAx>
        <c:axId val="2679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97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45146.681</c:v>
                </c:pt>
                <c:pt idx="1">
                  <c:v>1366952.005</c:v>
                </c:pt>
                <c:pt idx="2">
                  <c:v>1334536.795</c:v>
                </c:pt>
                <c:pt idx="3">
                  <c:v>1331176.438</c:v>
                </c:pt>
                <c:pt idx="4">
                  <c:v>1350013.776</c:v>
                </c:pt>
                <c:pt idx="5">
                  <c:v>1495854.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8254"/>
        <c:axId val="20009113"/>
      </c:lineChart>
      <c:catAx>
        <c:axId val="1672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009113"/>
        <c:crossesAt val="0"/>
        <c:auto val="1"/>
        <c:lblAlgn val="ctr"/>
        <c:lblOffset val="100"/>
        <c:noMultiLvlLbl val="0"/>
      </c:catAx>
      <c:valAx>
        <c:axId val="20009113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2825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2929.27</c:v>
                </c:pt>
                <c:pt idx="1">
                  <c:v>257531.421</c:v>
                </c:pt>
                <c:pt idx="2">
                  <c:v>306907.517</c:v>
                </c:pt>
                <c:pt idx="3">
                  <c:v>322112.743</c:v>
                </c:pt>
                <c:pt idx="4">
                  <c:v>363299.333</c:v>
                </c:pt>
                <c:pt idx="5">
                  <c:v>411806.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9460"/>
        <c:axId val="66972135"/>
      </c:lineChart>
      <c:catAx>
        <c:axId val="4293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972135"/>
        <c:crossesAt val="0"/>
        <c:auto val="1"/>
        <c:lblAlgn val="ctr"/>
        <c:lblOffset val="100"/>
        <c:noMultiLvlLbl val="0"/>
      </c:catAx>
      <c:valAx>
        <c:axId val="6697213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3946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G$72</c:f>
              <c:numCache>
                <c:formatCode>General</c:formatCode>
                <c:ptCount val="5"/>
                <c:pt idx="0">
                  <c:v>10353588.479</c:v>
                </c:pt>
                <c:pt idx="1">
                  <c:v>11753486.453</c:v>
                </c:pt>
                <c:pt idx="2">
                  <c:v>13221682.49</c:v>
                </c:pt>
                <c:pt idx="3">
                  <c:v>12648740.943</c:v>
                </c:pt>
                <c:pt idx="4">
                  <c:v>13168090.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15.657</c:v>
                </c:pt>
                <c:pt idx="8">
                  <c:v>10750654.499</c:v>
                </c:pt>
                <c:pt idx="9">
                  <c:v>11907292.851</c:v>
                </c:pt>
                <c:pt idx="10">
                  <c:v>11078510.309</c:v>
                </c:pt>
                <c:pt idx="11">
                  <c:v>12477612.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5196"/>
        <c:axId val="76052218"/>
      </c:lineChart>
      <c:catAx>
        <c:axId val="7387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52218"/>
        <c:crossesAt val="0"/>
        <c:auto val="1"/>
        <c:lblAlgn val="ctr"/>
        <c:lblOffset val="100"/>
        <c:noMultiLvlLbl val="0"/>
      </c:catAx>
      <c:valAx>
        <c:axId val="7605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875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.451</c:v>
                </c:pt>
                <c:pt idx="1">
                  <c:v>112328.354</c:v>
                </c:pt>
                <c:pt idx="2">
                  <c:v>97182.713</c:v>
                </c:pt>
                <c:pt idx="3">
                  <c:v>45311.66</c:v>
                </c:pt>
                <c:pt idx="4">
                  <c:v>47451.784</c:v>
                </c:pt>
                <c:pt idx="5">
                  <c:v>105922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489"/>
        <c:axId val="97950960"/>
      </c:lineChart>
      <c:catAx>
        <c:axId val="181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950960"/>
        <c:crossesAt val="0"/>
        <c:auto val="1"/>
        <c:lblAlgn val="ctr"/>
        <c:lblOffset val="100"/>
        <c:noMultiLvlLbl val="0"/>
      </c:catAx>
      <c:valAx>
        <c:axId val="9795096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1948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60045.143</c:v>
                </c:pt>
                <c:pt idx="1">
                  <c:v>64061.067</c:v>
                </c:pt>
                <c:pt idx="2">
                  <c:v>121006.028</c:v>
                </c:pt>
                <c:pt idx="3">
                  <c:v>101676.257</c:v>
                </c:pt>
                <c:pt idx="4">
                  <c:v>129859.191</c:v>
                </c:pt>
                <c:pt idx="5">
                  <c:v>162196.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4798"/>
        <c:axId val="93842739"/>
      </c:lineChart>
      <c:catAx>
        <c:axId val="5437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842739"/>
        <c:crossesAt val="0"/>
        <c:auto val="1"/>
        <c:lblAlgn val="ctr"/>
        <c:lblOffset val="100"/>
        <c:noMultiLvlLbl val="0"/>
      </c:catAx>
      <c:valAx>
        <c:axId val="9384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747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727.724</c:v>
                </c:pt>
                <c:pt idx="1">
                  <c:v>291554.587</c:v>
                </c:pt>
                <c:pt idx="2">
                  <c:v>351723.296</c:v>
                </c:pt>
                <c:pt idx="3">
                  <c:v>320654.48</c:v>
                </c:pt>
                <c:pt idx="4">
                  <c:v>341584.884</c:v>
                </c:pt>
                <c:pt idx="5">
                  <c:v>320491.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1930"/>
        <c:axId val="1075868"/>
      </c:lineChart>
      <c:catAx>
        <c:axId val="4239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75868"/>
        <c:crossesAt val="0"/>
        <c:auto val="1"/>
        <c:lblAlgn val="ctr"/>
        <c:lblOffset val="100"/>
        <c:noMultiLvlLbl val="0"/>
      </c:catAx>
      <c:valAx>
        <c:axId val="107586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39193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18240.114</c:v>
                </c:pt>
                <c:pt idx="1">
                  <c:v>1541374.33</c:v>
                </c:pt>
                <c:pt idx="2">
                  <c:v>1664873.579</c:v>
                </c:pt>
                <c:pt idx="3">
                  <c:v>1501136.621</c:v>
                </c:pt>
                <c:pt idx="4">
                  <c:v>1547550.976</c:v>
                </c:pt>
                <c:pt idx="5">
                  <c:v>1530468.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1365"/>
        <c:axId val="54672094"/>
      </c:lineChart>
      <c:catAx>
        <c:axId val="2573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672094"/>
        <c:crossesAt val="0"/>
        <c:auto val="1"/>
        <c:lblAlgn val="ctr"/>
        <c:lblOffset val="100"/>
        <c:noMultiLvlLbl val="0"/>
      </c:catAx>
      <c:valAx>
        <c:axId val="54672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7313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15.657</c:v>
                </c:pt>
                <c:pt idx="8">
                  <c:v>10750654.499</c:v>
                </c:pt>
                <c:pt idx="9">
                  <c:v>11907292.851</c:v>
                </c:pt>
                <c:pt idx="10">
                  <c:v>11078510.309</c:v>
                </c:pt>
                <c:pt idx="11">
                  <c:v>12477612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53588.479</c:v>
                </c:pt>
                <c:pt idx="1">
                  <c:v>11753486.453</c:v>
                </c:pt>
                <c:pt idx="2">
                  <c:v>13221682.49</c:v>
                </c:pt>
                <c:pt idx="3">
                  <c:v>12648740.943</c:v>
                </c:pt>
                <c:pt idx="4">
                  <c:v>13168090.088</c:v>
                </c:pt>
                <c:pt idx="5">
                  <c:v>11840648.5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5382"/>
        <c:axId val="11188588"/>
      </c:lineChart>
      <c:catAx>
        <c:axId val="4007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188588"/>
        <c:crossesAt val="0"/>
        <c:auto val="1"/>
        <c:lblAlgn val="ctr"/>
        <c:lblOffset val="100"/>
        <c:noMultiLvlLbl val="0"/>
      </c:catAx>
      <c:valAx>
        <c:axId val="11188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075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7073.954</c:v>
                </c:pt>
                <c:pt idx="10">
                  <c:v>72986236.95355</c:v>
                </c:pt>
              </c:numCache>
            </c:numRef>
          </c:val>
        </c:ser>
        <c:gapWidth val="150"/>
        <c:overlap val="0"/>
        <c:axId val="66502414"/>
        <c:axId val="50186950"/>
      </c:barChart>
      <c:catAx>
        <c:axId val="6650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186950"/>
        <c:crossesAt val="0"/>
        <c:auto val="1"/>
        <c:lblAlgn val="ctr"/>
        <c:lblOffset val="100"/>
        <c:noMultiLvlLbl val="0"/>
      </c:catAx>
      <c:valAx>
        <c:axId val="50186950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50241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486.636</c:v>
                </c:pt>
                <c:pt idx="1">
                  <c:v>499005.045</c:v>
                </c:pt>
                <c:pt idx="2">
                  <c:v>527782.864</c:v>
                </c:pt>
                <c:pt idx="3">
                  <c:v>484532.876</c:v>
                </c:pt>
                <c:pt idx="4">
                  <c:v>477437.139</c:v>
                </c:pt>
                <c:pt idx="5">
                  <c:v>467327.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1808"/>
        <c:axId val="3472307"/>
      </c:lineChart>
      <c:catAx>
        <c:axId val="6254180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72307"/>
        <c:crossesAt val="0"/>
        <c:auto val="1"/>
        <c:lblAlgn val="ctr"/>
        <c:lblOffset val="100"/>
        <c:noMultiLvlLbl val="0"/>
      </c:catAx>
      <c:valAx>
        <c:axId val="347230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4180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4836.654</c:v>
                </c:pt>
                <c:pt idx="1">
                  <c:v>179715.086</c:v>
                </c:pt>
                <c:pt idx="2">
                  <c:v>194410.705</c:v>
                </c:pt>
                <c:pt idx="3">
                  <c:v>160314.611</c:v>
                </c:pt>
                <c:pt idx="4">
                  <c:v>187161.785</c:v>
                </c:pt>
                <c:pt idx="5">
                  <c:v>184335.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1381"/>
        <c:axId val="58893810"/>
      </c:lineChart>
      <c:catAx>
        <c:axId val="1517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93810"/>
        <c:crossesAt val="0"/>
        <c:auto val="1"/>
        <c:lblAlgn val="ctr"/>
        <c:lblOffset val="100"/>
        <c:noMultiLvlLbl val="0"/>
      </c:catAx>
      <c:valAx>
        <c:axId val="58893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171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3803.258</c:v>
                </c:pt>
                <c:pt idx="1">
                  <c:v>91071.637</c:v>
                </c:pt>
                <c:pt idx="2">
                  <c:v>102597.379</c:v>
                </c:pt>
                <c:pt idx="3">
                  <c:v>89056.651</c:v>
                </c:pt>
                <c:pt idx="4">
                  <c:v>98911.656</c:v>
                </c:pt>
                <c:pt idx="5">
                  <c:v>96842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8392"/>
        <c:axId val="2471116"/>
      </c:lineChart>
      <c:catAx>
        <c:axId val="1772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1116"/>
        <c:crossesAt val="0"/>
        <c:auto val="1"/>
        <c:lblAlgn val="ctr"/>
        <c:lblOffset val="100"/>
        <c:noMultiLvlLbl val="0"/>
      </c:catAx>
      <c:valAx>
        <c:axId val="2471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283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65036.81631</v>
      </c>
      <c r="C8" s="15" t="n">
        <v>1530468.72919</v>
      </c>
      <c r="D8" s="16" t="n">
        <f aca="false">(C8-B8)/B8*100</f>
        <v>12.1192271815203</v>
      </c>
      <c r="E8" s="16" t="n">
        <f aca="false">C8/C$45*100</f>
        <v>13.0151071811539</v>
      </c>
      <c r="F8" s="15" t="n">
        <v>8284270.643</v>
      </c>
      <c r="G8" s="15" t="n">
        <v>9303644.349</v>
      </c>
      <c r="H8" s="17" t="n">
        <f aca="false">(G8-F8)/F8*100</f>
        <v>12.3049300285879</v>
      </c>
      <c r="I8" s="17" t="n">
        <f aca="false">G8/G$45*100</f>
        <v>12.7471215632937</v>
      </c>
      <c r="J8" s="15" t="n">
        <v>16453537.101</v>
      </c>
      <c r="K8" s="15" t="n">
        <v>18891638.938</v>
      </c>
      <c r="L8" s="16" t="n">
        <f aca="false">(K8-J8)/J8*100</f>
        <v>14.8181015549041</v>
      </c>
      <c r="M8" s="16" t="n">
        <f aca="false">K8/K$45*100</f>
        <v>13.2754170236807</v>
      </c>
    </row>
    <row r="9" customFormat="false" ht="15.75" hidden="false" customHeight="false" outlineLevel="0" collapsed="false">
      <c r="A9" s="18" t="s">
        <v>13</v>
      </c>
      <c r="B9" s="15" t="n">
        <v>961475.82263</v>
      </c>
      <c r="C9" s="15" t="n">
        <v>1068048.5619</v>
      </c>
      <c r="D9" s="17" t="n">
        <f aca="false">(C9-B9)/B9*100</f>
        <v>11.084286964022</v>
      </c>
      <c r="E9" s="17" t="n">
        <f aca="false">C9/C$45*100</f>
        <v>9.0826857437086</v>
      </c>
      <c r="F9" s="15" t="n">
        <v>6014589.966</v>
      </c>
      <c r="G9" s="15" t="n">
        <v>6654504.357</v>
      </c>
      <c r="H9" s="17" t="n">
        <f aca="false">(G9-F9)/F9*100</f>
        <v>10.6393685125235</v>
      </c>
      <c r="I9" s="17" t="n">
        <f aca="false">G9/G$45*100</f>
        <v>9.11747835580843</v>
      </c>
      <c r="J9" s="15" t="n">
        <v>12096845.9</v>
      </c>
      <c r="K9" s="15" t="n">
        <v>13703259.279</v>
      </c>
      <c r="L9" s="17" t="n">
        <f aca="false">(K9-J9)/J9*100</f>
        <v>13.2796052151082</v>
      </c>
      <c r="M9" s="17" t="n">
        <f aca="false">K9/K$45*100</f>
        <v>9.62947058798731</v>
      </c>
    </row>
    <row r="10" customFormat="false" ht="14.25" hidden="false" customHeight="false" outlineLevel="0" collapsed="false">
      <c r="A10" s="19" t="s">
        <v>14</v>
      </c>
      <c r="B10" s="20" t="n">
        <v>475282.80269</v>
      </c>
      <c r="C10" s="20" t="n">
        <v>467327.52871</v>
      </c>
      <c r="D10" s="21" t="n">
        <f aca="false">(C10-B10)/B10*100</f>
        <v>-1.6737979861621</v>
      </c>
      <c r="E10" s="21" t="n">
        <f aca="false">C10/C$45*100</f>
        <v>3.97415364251415</v>
      </c>
      <c r="F10" s="20" t="n">
        <v>2524920.167</v>
      </c>
      <c r="G10" s="20" t="n">
        <v>2928572.089</v>
      </c>
      <c r="H10" s="21" t="n">
        <f aca="false">(G10-F10)/F10*100</f>
        <v>15.9867201852802</v>
      </c>
      <c r="I10" s="21" t="n">
        <f aca="false">G10/G$45*100</f>
        <v>4.01249908369129</v>
      </c>
      <c r="J10" s="20" t="n">
        <v>4643513.851</v>
      </c>
      <c r="K10" s="20" t="n">
        <v>5861579.327</v>
      </c>
      <c r="L10" s="21" t="n">
        <f aca="false">(K10-J10)/J10*100</f>
        <v>26.2315460895564</v>
      </c>
      <c r="M10" s="21" t="n">
        <f aca="false">K10/K$45*100</f>
        <v>4.11901319089833</v>
      </c>
    </row>
    <row r="11" customFormat="false" ht="14.25" hidden="false" customHeight="false" outlineLevel="0" collapsed="false">
      <c r="A11" s="19" t="s">
        <v>15</v>
      </c>
      <c r="B11" s="20" t="n">
        <v>138076.64779</v>
      </c>
      <c r="C11" s="20" t="n">
        <v>184335.54849</v>
      </c>
      <c r="D11" s="21" t="n">
        <f aca="false">(C11-B11)/B11*100</f>
        <v>33.5023347107578</v>
      </c>
      <c r="E11" s="21" t="n">
        <f aca="false">C11/C$45*100</f>
        <v>1.56758963782546</v>
      </c>
      <c r="F11" s="20" t="n">
        <v>1197002.085</v>
      </c>
      <c r="G11" s="20" t="n">
        <v>1100774.389</v>
      </c>
      <c r="H11" s="21" t="n">
        <f aca="false">(G11-F11)/F11*100</f>
        <v>-8.03905834466445</v>
      </c>
      <c r="I11" s="21" t="n">
        <f aca="false">G11/G$45*100</f>
        <v>1.50819446917611</v>
      </c>
      <c r="J11" s="20" t="n">
        <v>2275542.857</v>
      </c>
      <c r="K11" s="20" t="n">
        <v>2239553.972</v>
      </c>
      <c r="L11" s="21" t="n">
        <f aca="false">(K11-J11)/J11*100</f>
        <v>-1.58155162357372</v>
      </c>
      <c r="M11" s="21" t="n">
        <f aca="false">K11/K$45*100</f>
        <v>1.57376567607045</v>
      </c>
    </row>
    <row r="12" customFormat="false" ht="14.25" hidden="false" customHeight="false" outlineLevel="0" collapsed="false">
      <c r="A12" s="19" t="s">
        <v>16</v>
      </c>
      <c r="B12" s="20" t="n">
        <v>87594.39684</v>
      </c>
      <c r="C12" s="20" t="n">
        <v>96842.64992</v>
      </c>
      <c r="D12" s="21" t="n">
        <f aca="false">(C12-B12)/B12*100</f>
        <v>10.5580418538561</v>
      </c>
      <c r="E12" s="21" t="n">
        <f aca="false">C12/C$45*100</f>
        <v>0.823549965037734</v>
      </c>
      <c r="F12" s="20" t="n">
        <v>519901.377</v>
      </c>
      <c r="G12" s="20" t="n">
        <v>572283.231</v>
      </c>
      <c r="H12" s="21" t="n">
        <f aca="false">(G12-F12)/F12*100</f>
        <v>10.0753443474723</v>
      </c>
      <c r="I12" s="21" t="n">
        <f aca="false">G12/G$45*100</f>
        <v>0.784097461225032</v>
      </c>
      <c r="J12" s="20" t="n">
        <v>1149038.412</v>
      </c>
      <c r="K12" s="20" t="n">
        <v>1256771.935</v>
      </c>
      <c r="L12" s="21" t="n">
        <f aca="false">(K12-J12)/J12*100</f>
        <v>9.37597228037663</v>
      </c>
      <c r="M12" s="21" t="n">
        <f aca="false">K12/K$45*100</f>
        <v>0.88315109110112</v>
      </c>
    </row>
    <row r="13" customFormat="false" ht="14.25" hidden="false" customHeight="false" outlineLevel="0" collapsed="false">
      <c r="A13" s="19" t="s">
        <v>17</v>
      </c>
      <c r="B13" s="20" t="n">
        <v>89704.86097</v>
      </c>
      <c r="C13" s="20" t="n">
        <v>87453.17243</v>
      </c>
      <c r="D13" s="21" t="n">
        <f aca="false">(C13-B13)/B13*100</f>
        <v>-2.5101076080515</v>
      </c>
      <c r="E13" s="21" t="n">
        <f aca="false">C13/C$45*100</f>
        <v>0.743701841664407</v>
      </c>
      <c r="F13" s="20" t="n">
        <v>583215.556</v>
      </c>
      <c r="G13" s="20" t="n">
        <v>592427.301</v>
      </c>
      <c r="H13" s="21" t="n">
        <f aca="false">(G13-F13)/F13*100</f>
        <v>1.57947518807266</v>
      </c>
      <c r="I13" s="21" t="n">
        <f aca="false">G13/G$45*100</f>
        <v>0.811697281192043</v>
      </c>
      <c r="J13" s="20" t="n">
        <v>1355513.176</v>
      </c>
      <c r="K13" s="20" t="n">
        <v>1380466.361</v>
      </c>
      <c r="L13" s="21" t="n">
        <f aca="false">(K13-J13)/J13*100</f>
        <v>1.84086628162734</v>
      </c>
      <c r="M13" s="21" t="n">
        <f aca="false">K13/K$45*100</f>
        <v>0.970072881954945</v>
      </c>
    </row>
    <row r="14" customFormat="false" ht="14.25" hidden="false" customHeight="false" outlineLevel="0" collapsed="false">
      <c r="A14" s="19" t="s">
        <v>18</v>
      </c>
      <c r="B14" s="20" t="n">
        <v>115348.85776</v>
      </c>
      <c r="C14" s="20" t="n">
        <v>131115.01108</v>
      </c>
      <c r="D14" s="21" t="n">
        <f aca="false">(C14-B14)/B14*100</f>
        <v>13.6682353221076</v>
      </c>
      <c r="E14" s="21" t="n">
        <f aca="false">C14/C$45*100</f>
        <v>1.11500214915697</v>
      </c>
      <c r="F14" s="20" t="n">
        <v>735610.407</v>
      </c>
      <c r="G14" s="20" t="n">
        <v>796187.484</v>
      </c>
      <c r="H14" s="21" t="n">
        <f aca="false">(G14-F14)/F14*100</f>
        <v>8.23494018349307</v>
      </c>
      <c r="I14" s="21" t="n">
        <f aca="false">G14/G$45*100</f>
        <v>1.09087345399353</v>
      </c>
      <c r="J14" s="20" t="n">
        <v>1696623.586</v>
      </c>
      <c r="K14" s="20" t="n">
        <v>1820237.318</v>
      </c>
      <c r="L14" s="21" t="n">
        <f aca="false">(K14-J14)/J14*100</f>
        <v>7.28586664832556</v>
      </c>
      <c r="M14" s="21" t="n">
        <f aca="false">K14/K$45*100</f>
        <v>1.27910604039282</v>
      </c>
    </row>
    <row r="15" customFormat="false" ht="14.25" hidden="false" customHeight="false" outlineLevel="0" collapsed="false">
      <c r="A15" s="19" t="s">
        <v>19</v>
      </c>
      <c r="B15" s="20" t="n">
        <v>14249.24488</v>
      </c>
      <c r="C15" s="20" t="n">
        <v>15603.95808</v>
      </c>
      <c r="D15" s="21" t="n">
        <f aca="false">(C15-B15)/B15*100</f>
        <v>9.5072630964568</v>
      </c>
      <c r="E15" s="21" t="n">
        <f aca="false">C15/C$45*100</f>
        <v>0.132696070810226</v>
      </c>
      <c r="F15" s="20" t="n">
        <v>91935.809</v>
      </c>
      <c r="G15" s="20" t="n">
        <v>97372.63</v>
      </c>
      <c r="H15" s="21" t="n">
        <f aca="false">(G15-F15)/F15*100</f>
        <v>5.91371420900859</v>
      </c>
      <c r="I15" s="21" t="n">
        <f aca="false">G15/G$45*100</f>
        <v>0.133412317258348</v>
      </c>
      <c r="J15" s="20" t="n">
        <v>172204.288</v>
      </c>
      <c r="K15" s="20" t="n">
        <v>186361.351</v>
      </c>
      <c r="L15" s="21" t="n">
        <f aca="false">(K15-J15)/J15*100</f>
        <v>8.22108622521643</v>
      </c>
      <c r="M15" s="21" t="n">
        <f aca="false">K15/K$45*100</f>
        <v>0.130958709286207</v>
      </c>
    </row>
    <row r="16" customFormat="false" ht="14.25" hidden="false" customHeight="false" outlineLevel="0" collapsed="false">
      <c r="A16" s="19" t="s">
        <v>20</v>
      </c>
      <c r="B16" s="20" t="n">
        <v>37638.84314</v>
      </c>
      <c r="C16" s="20" t="n">
        <v>82719.8757</v>
      </c>
      <c r="D16" s="21" t="n">
        <f aca="false">(C16-B16)/B16*100</f>
        <v>119.772630610134</v>
      </c>
      <c r="E16" s="21" t="n">
        <f aca="false">C16/C$45*100</f>
        <v>0.703449882845386</v>
      </c>
      <c r="F16" s="20" t="n">
        <v>316879.69</v>
      </c>
      <c r="G16" s="20" t="n">
        <v>525667.837</v>
      </c>
      <c r="H16" s="21" t="n">
        <f aca="false">(G16-F16)/F16*100</f>
        <v>65.8887753266863</v>
      </c>
      <c r="I16" s="21" t="n">
        <f aca="false">G16/G$45*100</f>
        <v>0.720228715629366</v>
      </c>
      <c r="J16" s="20" t="n">
        <v>736122.461</v>
      </c>
      <c r="K16" s="20" t="n">
        <v>885909.309</v>
      </c>
      <c r="L16" s="21" t="n">
        <f aca="false">(K16-J16)/J16*100</f>
        <v>20.348088251039</v>
      </c>
      <c r="M16" s="21" t="n">
        <f aca="false">K16/K$45*100</f>
        <v>0.622540773764167</v>
      </c>
    </row>
    <row r="17" customFormat="false" ht="14.25" hidden="false" customHeight="false" outlineLevel="0" collapsed="false">
      <c r="A17" s="19" t="s">
        <v>21</v>
      </c>
      <c r="B17" s="20" t="n">
        <v>3580.16856</v>
      </c>
      <c r="C17" s="20" t="n">
        <v>2650.81749</v>
      </c>
      <c r="D17" s="21" t="n">
        <f aca="false">(C17-B17)/B17*100</f>
        <v>-25.9583048793658</v>
      </c>
      <c r="E17" s="21" t="n">
        <f aca="false">C17/C$45*100</f>
        <v>0.0225425538542607</v>
      </c>
      <c r="F17" s="20" t="n">
        <v>45124.877</v>
      </c>
      <c r="G17" s="20" t="n">
        <v>41219.392</v>
      </c>
      <c r="H17" s="21" t="n">
        <f aca="false">(G17-F17)/F17*100</f>
        <v>-8.65483799545869</v>
      </c>
      <c r="I17" s="21" t="n">
        <f aca="false">G17/G$45*100</f>
        <v>0.0564755681622259</v>
      </c>
      <c r="J17" s="20" t="n">
        <v>68287.269</v>
      </c>
      <c r="K17" s="20" t="n">
        <v>72379.699</v>
      </c>
      <c r="L17" s="21" t="n">
        <f aca="false">(K17-J17)/J17*100</f>
        <v>5.99296187990767</v>
      </c>
      <c r="M17" s="21" t="n">
        <f aca="false">K17/K$45*100</f>
        <v>0.0508622196002655</v>
      </c>
    </row>
    <row r="18" customFormat="false" ht="15.75" hidden="false" customHeight="false" outlineLevel="0" collapsed="false">
      <c r="A18" s="18" t="s">
        <v>22</v>
      </c>
      <c r="B18" s="15" t="n">
        <v>126098.46944</v>
      </c>
      <c r="C18" s="15" t="n">
        <v>132284.00761</v>
      </c>
      <c r="D18" s="17" t="n">
        <f aca="false">(C18-B18)/B18*100</f>
        <v>4.90532375013734</v>
      </c>
      <c r="E18" s="17" t="n">
        <f aca="false">C18/C$45*100</f>
        <v>1.12494329649449</v>
      </c>
      <c r="F18" s="15" t="n">
        <v>653404.17</v>
      </c>
      <c r="G18" s="15" t="n">
        <v>783425.414</v>
      </c>
      <c r="H18" s="17" t="n">
        <f aca="false">(G18-F18)/F18*100</f>
        <v>19.8990532919311</v>
      </c>
      <c r="I18" s="17" t="n">
        <f aca="false">G18/G$45*100</f>
        <v>1.07338786967981</v>
      </c>
      <c r="J18" s="15" t="n">
        <v>1176527.235</v>
      </c>
      <c r="K18" s="15" t="n">
        <v>1548619.838</v>
      </c>
      <c r="L18" s="17" t="n">
        <f aca="false">(K18-J18)/J18*100</f>
        <v>31.6263484542285</v>
      </c>
      <c r="M18" s="17" t="n">
        <f aca="false">K18/K$45*100</f>
        <v>1.08823666533462</v>
      </c>
    </row>
    <row r="19" customFormat="false" ht="14.25" hidden="false" customHeight="false" outlineLevel="0" collapsed="false">
      <c r="A19" s="19" t="s">
        <v>23</v>
      </c>
      <c r="B19" s="20" t="n">
        <v>126098.46944</v>
      </c>
      <c r="C19" s="20" t="n">
        <v>132284.00761</v>
      </c>
      <c r="D19" s="21" t="n">
        <f aca="false">(C19-B19)/B19*100</f>
        <v>4.90532375013734</v>
      </c>
      <c r="E19" s="21" t="n">
        <f aca="false">C19/C$45*100</f>
        <v>1.12494329649449</v>
      </c>
      <c r="F19" s="20" t="n">
        <v>653404.17</v>
      </c>
      <c r="G19" s="20" t="n">
        <v>783425.414</v>
      </c>
      <c r="H19" s="21" t="n">
        <f aca="false">(G19-F19)/F19*100</f>
        <v>19.8990532919311</v>
      </c>
      <c r="I19" s="21" t="n">
        <f aca="false">G19/G$45*100</f>
        <v>1.07338786967981</v>
      </c>
      <c r="J19" s="20" t="n">
        <v>1176527.235</v>
      </c>
      <c r="K19" s="20" t="n">
        <v>1548619.838</v>
      </c>
      <c r="L19" s="21" t="n">
        <f aca="false">(K19-J19)/J19*100</f>
        <v>31.6263484542285</v>
      </c>
      <c r="M19" s="21" t="n">
        <f aca="false">K19/K$45*100</f>
        <v>1.08823666533462</v>
      </c>
    </row>
    <row r="20" customFormat="false" ht="15.75" hidden="false" customHeight="false" outlineLevel="0" collapsed="false">
      <c r="A20" s="18" t="s">
        <v>24</v>
      </c>
      <c r="B20" s="15" t="n">
        <v>277462.52424</v>
      </c>
      <c r="C20" s="15" t="n">
        <v>330136.15968</v>
      </c>
      <c r="D20" s="17" t="n">
        <f aca="false">(C20-B20)/B20*100</f>
        <v>18.984054003069</v>
      </c>
      <c r="E20" s="17" t="n">
        <f aca="false">C20/C$45*100</f>
        <v>2.80747814095085</v>
      </c>
      <c r="F20" s="15" t="n">
        <v>1616276.507</v>
      </c>
      <c r="G20" s="15" t="n">
        <v>1865714.579</v>
      </c>
      <c r="H20" s="17" t="n">
        <f aca="false">(G20-F20)/F20*100</f>
        <v>15.4328836012711</v>
      </c>
      <c r="I20" s="17" t="n">
        <f aca="false">G20/G$45*100</f>
        <v>2.55625533917563</v>
      </c>
      <c r="J20" s="15" t="n">
        <v>3180163.968</v>
      </c>
      <c r="K20" s="15" t="n">
        <v>3639759.824</v>
      </c>
      <c r="L20" s="17" t="n">
        <f aca="false">(K20-J20)/J20*100</f>
        <v>14.4519546987082</v>
      </c>
      <c r="M20" s="17" t="n">
        <f aca="false">K20/K$45*100</f>
        <v>2.55770977246689</v>
      </c>
    </row>
    <row r="21" customFormat="false" ht="14.25" hidden="false" customHeight="false" outlineLevel="0" collapsed="false">
      <c r="A21" s="19" t="s">
        <v>25</v>
      </c>
      <c r="B21" s="20" t="n">
        <v>277462.52424</v>
      </c>
      <c r="C21" s="20" t="n">
        <v>330136.15968</v>
      </c>
      <c r="D21" s="21" t="n">
        <f aca="false">(C21-B21)/B21*100</f>
        <v>18.984054003069</v>
      </c>
      <c r="E21" s="21" t="n">
        <f aca="false">C21/C$45*100</f>
        <v>2.80747814095085</v>
      </c>
      <c r="F21" s="20" t="n">
        <v>1616276.507</v>
      </c>
      <c r="G21" s="20" t="n">
        <v>1865714.579</v>
      </c>
      <c r="H21" s="21" t="n">
        <f aca="false">(G21-F21)/F21*100</f>
        <v>15.4328836012711</v>
      </c>
      <c r="I21" s="21" t="n">
        <f aca="false">G21/G$45*100</f>
        <v>2.55625533917563</v>
      </c>
      <c r="J21" s="20" t="n">
        <v>3180163.968</v>
      </c>
      <c r="K21" s="20" t="n">
        <v>3639759.824</v>
      </c>
      <c r="L21" s="21" t="n">
        <f aca="false">(K21-J21)/J21*100</f>
        <v>14.4519546987082</v>
      </c>
      <c r="M21" s="21" t="n">
        <f aca="false">K21/K$45*100</f>
        <v>2.55770977246689</v>
      </c>
    </row>
    <row r="22" customFormat="false" ht="16.5" hidden="false" customHeight="false" outlineLevel="0" collapsed="false">
      <c r="A22" s="22" t="s">
        <v>26</v>
      </c>
      <c r="B22" s="15" t="n">
        <v>9696462.57599</v>
      </c>
      <c r="C22" s="15" t="n">
        <v>9898373.41701</v>
      </c>
      <c r="D22" s="16" t="n">
        <f aca="false">(C22-B22)/B22*100</f>
        <v>2.08231444650715</v>
      </c>
      <c r="E22" s="16" t="n">
        <f aca="false">C22/C$45*100</f>
        <v>84.1757747050817</v>
      </c>
      <c r="F22" s="15" t="n">
        <v>55443472.837</v>
      </c>
      <c r="G22" s="15" t="n">
        <v>58015198.644</v>
      </c>
      <c r="H22" s="17" t="n">
        <f aca="false">(G22-F22)/F22*100</f>
        <v>4.63846450340635</v>
      </c>
      <c r="I22" s="17" t="n">
        <f aca="false">G22/G$45*100</f>
        <v>79.487861088885</v>
      </c>
      <c r="J22" s="15" t="n">
        <v>104202581.018</v>
      </c>
      <c r="K22" s="15" t="n">
        <v>114025692.424</v>
      </c>
      <c r="L22" s="16" t="n">
        <f aca="false">(K22-J22)/J22*100</f>
        <v>9.42693675150249</v>
      </c>
      <c r="M22" s="16" t="n">
        <f aca="false">K22/K$45*100</f>
        <v>80.1274375034611</v>
      </c>
    </row>
    <row r="23" customFormat="false" ht="15.75" hidden="false" customHeight="false" outlineLevel="0" collapsed="false">
      <c r="A23" s="18" t="s">
        <v>27</v>
      </c>
      <c r="B23" s="15" t="n">
        <v>941065.64989</v>
      </c>
      <c r="C23" s="15" t="n">
        <v>935808.19238</v>
      </c>
      <c r="D23" s="17" t="n">
        <f aca="false">(C23-B23)/B23*100</f>
        <v>-0.558670642225069</v>
      </c>
      <c r="E23" s="17" t="n">
        <f aca="false">C23/C$45*100</f>
        <v>7.95811354556307</v>
      </c>
      <c r="F23" s="15" t="n">
        <v>5485334.351</v>
      </c>
      <c r="G23" s="15" t="n">
        <v>5615253.71</v>
      </c>
      <c r="H23" s="17" t="n">
        <f aca="false">(G23-F23)/F23*100</f>
        <v>2.36848568722733</v>
      </c>
      <c r="I23" s="17" t="n">
        <f aca="false">G23/G$45*100</f>
        <v>7.69357887780822</v>
      </c>
      <c r="J23" s="15" t="n">
        <v>10433459.625</v>
      </c>
      <c r="K23" s="15" t="n">
        <v>11184128.965</v>
      </c>
      <c r="L23" s="17" t="n">
        <f aca="false">(K23-J23)/J23*100</f>
        <v>7.19482671118304</v>
      </c>
      <c r="M23" s="17" t="n">
        <f aca="false">K23/K$45*100</f>
        <v>7.85924273400917</v>
      </c>
    </row>
    <row r="24" customFormat="false" ht="14.25" hidden="false" customHeight="false" outlineLevel="0" collapsed="false">
      <c r="A24" s="19" t="s">
        <v>28</v>
      </c>
      <c r="B24" s="20" t="n">
        <v>675633.1942</v>
      </c>
      <c r="C24" s="20" t="n">
        <v>640023.09789</v>
      </c>
      <c r="D24" s="21" t="n">
        <f aca="false">(C24-B24)/B24*100</f>
        <v>-5.27062563173277</v>
      </c>
      <c r="E24" s="21" t="n">
        <f aca="false">C24/C$45*100</f>
        <v>5.44275688785956</v>
      </c>
      <c r="F24" s="20" t="n">
        <v>4095819.226</v>
      </c>
      <c r="G24" s="20" t="n">
        <v>3928491.24</v>
      </c>
      <c r="H24" s="21" t="n">
        <f aca="false">(G24-F24)/F24*100</f>
        <v>-4.08533621156452</v>
      </c>
      <c r="I24" s="21" t="n">
        <f aca="false">G24/G$45*100</f>
        <v>5.38250964010647</v>
      </c>
      <c r="J24" s="20" t="n">
        <v>7515163.857</v>
      </c>
      <c r="K24" s="20" t="n">
        <v>7778635.567</v>
      </c>
      <c r="L24" s="21" t="n">
        <f aca="false">(K24-J24)/J24*100</f>
        <v>3.50586780293005</v>
      </c>
      <c r="M24" s="21" t="n">
        <f aca="false">K24/K$45*100</f>
        <v>5.46615523227293</v>
      </c>
    </row>
    <row r="25" customFormat="false" ht="14.25" hidden="false" customHeight="false" outlineLevel="0" collapsed="false">
      <c r="A25" s="19" t="s">
        <v>29</v>
      </c>
      <c r="B25" s="20" t="n">
        <v>132546.40682</v>
      </c>
      <c r="C25" s="20" t="n">
        <v>140210.11883</v>
      </c>
      <c r="D25" s="21" t="n">
        <f aca="false">(C25-B25)/B25*100</f>
        <v>5.78190853593446</v>
      </c>
      <c r="E25" s="21" t="n">
        <f aca="false">C25/C$45*100</f>
        <v>1.1923469520482</v>
      </c>
      <c r="F25" s="20" t="n">
        <v>661759.168</v>
      </c>
      <c r="G25" s="20" t="n">
        <v>737949.143</v>
      </c>
      <c r="H25" s="21" t="n">
        <f aca="false">(G25-F25)/F25*100</f>
        <v>11.5132481247317</v>
      </c>
      <c r="I25" s="21" t="n">
        <f aca="false">G25/G$45*100</f>
        <v>1.0110798608032</v>
      </c>
      <c r="J25" s="20" t="n">
        <v>1458158.381</v>
      </c>
      <c r="K25" s="20" t="n">
        <v>1555784.047</v>
      </c>
      <c r="L25" s="21" t="n">
        <f aca="false">(K25-J25)/J25*100</f>
        <v>6.6951345801715</v>
      </c>
      <c r="M25" s="21" t="n">
        <f aca="false">K25/K$45*100</f>
        <v>1.09327105448593</v>
      </c>
    </row>
    <row r="26" customFormat="false" ht="14.25" hidden="false" customHeight="false" outlineLevel="0" collapsed="false">
      <c r="A26" s="19" t="s">
        <v>30</v>
      </c>
      <c r="B26" s="20" t="n">
        <v>132886.04887</v>
      </c>
      <c r="C26" s="20" t="n">
        <v>155574.97566</v>
      </c>
      <c r="D26" s="21" t="n">
        <f aca="false">(C26-B26)/B26*100</f>
        <v>17.0739720105578</v>
      </c>
      <c r="E26" s="21" t="n">
        <f aca="false">C26/C$45*100</f>
        <v>1.32300970565531</v>
      </c>
      <c r="F26" s="20" t="n">
        <v>727755.959</v>
      </c>
      <c r="G26" s="20" t="n">
        <v>948813.326</v>
      </c>
      <c r="H26" s="21" t="n">
        <f aca="false">(G26-F26)/F26*100</f>
        <v>30.3752053509465</v>
      </c>
      <c r="I26" s="21" t="n">
        <f aca="false">G26/G$45*100</f>
        <v>1.29998937552842</v>
      </c>
      <c r="J26" s="20" t="n">
        <v>1460137.39</v>
      </c>
      <c r="K26" s="20" t="n">
        <v>1849709.352</v>
      </c>
      <c r="L26" s="21" t="n">
        <f aca="false">(K26-J26)/J26*100</f>
        <v>26.6805003877067</v>
      </c>
      <c r="M26" s="21" t="n">
        <f aca="false">K26/K$45*100</f>
        <v>1.29981644795302</v>
      </c>
    </row>
    <row r="27" customFormat="false" ht="15.75" hidden="false" customHeight="false" outlineLevel="0" collapsed="false">
      <c r="A27" s="18" t="s">
        <v>31</v>
      </c>
      <c r="B27" s="15" t="n">
        <v>1380911.34806</v>
      </c>
      <c r="C27" s="15" t="n">
        <v>1390074.61426</v>
      </c>
      <c r="D27" s="17" t="n">
        <f aca="false">(C27-B27)/B27*100</f>
        <v>0.663566579626791</v>
      </c>
      <c r="E27" s="17" t="n">
        <f aca="false">C27/C$45*100</f>
        <v>11.8211955261381</v>
      </c>
      <c r="F27" s="15" t="n">
        <v>7936664.658</v>
      </c>
      <c r="G27" s="15" t="n">
        <v>8725538.375</v>
      </c>
      <c r="H27" s="17" t="n">
        <f aca="false">(G27-F27)/F27*100</f>
        <v>9.93961255758527</v>
      </c>
      <c r="I27" s="17" t="n">
        <f aca="false">G27/G$45*100</f>
        <v>11.9550462376891</v>
      </c>
      <c r="J27" s="15" t="n">
        <v>14514988.652</v>
      </c>
      <c r="K27" s="15" t="n">
        <v>16554412.52</v>
      </c>
      <c r="L27" s="17" t="n">
        <f aca="false">(K27-J27)/J27*100</f>
        <v>14.0504682221642</v>
      </c>
      <c r="M27" s="17" t="n">
        <f aca="false">K27/K$45*100</f>
        <v>11.633015563461</v>
      </c>
    </row>
    <row r="28" customFormat="false" ht="15" hidden="false" customHeight="false" outlineLevel="0" collapsed="false">
      <c r="A28" s="19" t="s">
        <v>32</v>
      </c>
      <c r="B28" s="20" t="n">
        <v>1380911.34806</v>
      </c>
      <c r="C28" s="20" t="n">
        <v>1390074.61426</v>
      </c>
      <c r="D28" s="21" t="n">
        <f aca="false">(C28-B28)/B28*100</f>
        <v>0.663566579626791</v>
      </c>
      <c r="E28" s="21" t="n">
        <f aca="false">C28/C$45*100</f>
        <v>11.8211955261381</v>
      </c>
      <c r="F28" s="20" t="n">
        <v>7936664.658</v>
      </c>
      <c r="G28" s="23" t="n">
        <v>8725538.375</v>
      </c>
      <c r="H28" s="21" t="n">
        <f aca="false">(G28-F28)/F28*100</f>
        <v>9.93961255758527</v>
      </c>
      <c r="I28" s="21" t="n">
        <f aca="false">G28/G$45*100</f>
        <v>11.9550462376891</v>
      </c>
      <c r="J28" s="20" t="n">
        <v>14514988.652</v>
      </c>
      <c r="K28" s="20" t="n">
        <v>16554412.52</v>
      </c>
      <c r="L28" s="21" t="n">
        <f aca="false">(K28-J28)/J28*100</f>
        <v>14.0504682221642</v>
      </c>
      <c r="M28" s="21" t="n">
        <f aca="false">K28/K$45*100</f>
        <v>11.633015563461</v>
      </c>
    </row>
    <row r="29" customFormat="false" ht="15.75" hidden="false" customHeight="false" outlineLevel="0" collapsed="false">
      <c r="A29" s="18" t="s">
        <v>33</v>
      </c>
      <c r="B29" s="15" t="n">
        <v>7374485.57804</v>
      </c>
      <c r="C29" s="15" t="n">
        <v>7572490.61037</v>
      </c>
      <c r="D29" s="17" t="n">
        <f aca="false">(C29-B29)/B29*100</f>
        <v>2.68500128225386</v>
      </c>
      <c r="E29" s="17" t="n">
        <f aca="false">C29/C$45*100</f>
        <v>64.3964656333805</v>
      </c>
      <c r="F29" s="15" t="n">
        <v>42021473.83</v>
      </c>
      <c r="G29" s="15" t="n">
        <v>43674406.558</v>
      </c>
      <c r="H29" s="17" t="n">
        <f aca="false">(G29-F29)/F29*100</f>
        <v>3.9335429658822</v>
      </c>
      <c r="I29" s="17" t="n">
        <f aca="false">G29/G$45*100</f>
        <v>59.8392359720177</v>
      </c>
      <c r="J29" s="15" t="n">
        <v>79254132.742</v>
      </c>
      <c r="K29" s="15" t="n">
        <v>86287150.938</v>
      </c>
      <c r="L29" s="17" t="n">
        <f aca="false">(K29-J29)/J29*100</f>
        <v>8.87400814654669</v>
      </c>
      <c r="M29" s="17" t="n">
        <f aca="false">K29/K$45*100</f>
        <v>60.6351792052881</v>
      </c>
    </row>
    <row r="30" customFormat="false" ht="14.25" hidden="false" customHeight="false" outlineLevel="0" collapsed="false">
      <c r="A30" s="19" t="s">
        <v>34</v>
      </c>
      <c r="B30" s="20" t="n">
        <v>1470193.85995</v>
      </c>
      <c r="C30" s="20" t="n">
        <v>1409980.76329</v>
      </c>
      <c r="D30" s="21" t="n">
        <f aca="false">(C30-B30)/B30*100</f>
        <v>-4.09558890839388</v>
      </c>
      <c r="E30" s="21" t="n">
        <f aca="false">C30/C$45*100</f>
        <v>11.9904774319021</v>
      </c>
      <c r="F30" s="20" t="n">
        <v>8153068.507</v>
      </c>
      <c r="G30" s="20" t="n">
        <v>7975698.968</v>
      </c>
      <c r="H30" s="21" t="n">
        <f aca="false">(G30-F30)/F30*100</f>
        <v>-2.17549427982503</v>
      </c>
      <c r="I30" s="21" t="n">
        <f aca="false">G30/G$45*100</f>
        <v>10.9276752725678</v>
      </c>
      <c r="J30" s="20" t="n">
        <v>15827745.365</v>
      </c>
      <c r="K30" s="20" t="n">
        <v>15976367.883</v>
      </c>
      <c r="L30" s="21" t="n">
        <f aca="false">(K30-J30)/J30*100</f>
        <v>0.938999930644898</v>
      </c>
      <c r="M30" s="21" t="n">
        <f aca="false">K30/K$45*100</f>
        <v>11.2268155699263</v>
      </c>
    </row>
    <row r="31" customFormat="false" ht="14.25" hidden="false" customHeight="false" outlineLevel="0" collapsed="false">
      <c r="A31" s="19" t="s">
        <v>35</v>
      </c>
      <c r="B31" s="20" t="n">
        <v>1771457.26416</v>
      </c>
      <c r="C31" s="20" t="n">
        <v>1610157.20104</v>
      </c>
      <c r="D31" s="21" t="n">
        <f aca="false">(C31-B31)/B31*100</f>
        <v>-9.10550123807171</v>
      </c>
      <c r="E31" s="21" t="n">
        <f aca="false">C31/C$45*100</f>
        <v>13.6927780034641</v>
      </c>
      <c r="F31" s="20" t="n">
        <v>10206727.89</v>
      </c>
      <c r="G31" s="20" t="n">
        <v>10044628.11</v>
      </c>
      <c r="H31" s="21" t="n">
        <f aca="false">(G31-F31)/F31*100</f>
        <v>-1.58816597980258</v>
      </c>
      <c r="I31" s="21" t="n">
        <f aca="false">G31/G$45*100</f>
        <v>13.7623592189452</v>
      </c>
      <c r="J31" s="20" t="n">
        <v>18698934</v>
      </c>
      <c r="K31" s="20" t="n">
        <v>19958963.432</v>
      </c>
      <c r="L31" s="21" t="n">
        <f aca="false">(K31-J31)/J31*100</f>
        <v>6.73850943588549</v>
      </c>
      <c r="M31" s="21" t="n">
        <f aca="false">K31/K$45*100</f>
        <v>14.0254407671971</v>
      </c>
    </row>
    <row r="32" customFormat="false" ht="14.25" hidden="false" customHeight="false" outlineLevel="0" collapsed="false">
      <c r="A32" s="19" t="s">
        <v>36</v>
      </c>
      <c r="B32" s="20" t="n">
        <v>123561.77966</v>
      </c>
      <c r="C32" s="20" t="n">
        <v>105922.00193</v>
      </c>
      <c r="D32" s="21" t="n">
        <f aca="false">(C32-B32)/B32*100</f>
        <v>-14.2760793657543</v>
      </c>
      <c r="E32" s="21" t="n">
        <f aca="false">C32/C$45*100</f>
        <v>0.900760781104598</v>
      </c>
      <c r="F32" s="20" t="n">
        <v>756258.096</v>
      </c>
      <c r="G32" s="20" t="n">
        <v>444240.964</v>
      </c>
      <c r="H32" s="21" t="n">
        <f aca="false">(G32-F32)/F32*100</f>
        <v>-41.2580220496575</v>
      </c>
      <c r="I32" s="21" t="n">
        <f aca="false">G32/G$45*100</f>
        <v>0.608664020149423</v>
      </c>
      <c r="J32" s="20" t="n">
        <v>1235338.392</v>
      </c>
      <c r="K32" s="20" t="n">
        <v>1009660.806</v>
      </c>
      <c r="L32" s="21" t="n">
        <f aca="false">(K32-J32)/J32*100</f>
        <v>-18.2684831509713</v>
      </c>
      <c r="M32" s="21" t="n">
        <f aca="false">K32/K$45*100</f>
        <v>0.709502669202218</v>
      </c>
    </row>
    <row r="33" customFormat="false" ht="14.25" hidden="false" customHeight="false" outlineLevel="0" collapsed="false">
      <c r="A33" s="19" t="s">
        <v>37</v>
      </c>
      <c r="B33" s="20" t="n">
        <v>889503.80268</v>
      </c>
      <c r="C33" s="20" t="n">
        <v>962528.26273</v>
      </c>
      <c r="D33" s="21" t="n">
        <f aca="false">(C33-B33)/B33*100</f>
        <v>8.20957255381972</v>
      </c>
      <c r="E33" s="21" t="n">
        <f aca="false">C33/C$45*100</f>
        <v>8.1853410431659</v>
      </c>
      <c r="F33" s="20" t="n">
        <v>5060207.864</v>
      </c>
      <c r="G33" s="20" t="n">
        <v>6000413.16</v>
      </c>
      <c r="H33" s="21" t="n">
        <f aca="false">(G33-F33)/F33*100</f>
        <v>18.5803690533927</v>
      </c>
      <c r="I33" s="21" t="n">
        <f aca="false">G33/G$45*100</f>
        <v>8.22129405545568</v>
      </c>
      <c r="J33" s="20" t="n">
        <v>10021523.106</v>
      </c>
      <c r="K33" s="20" t="n">
        <v>12124788.172</v>
      </c>
      <c r="L33" s="21" t="n">
        <f aca="false">(K33-J33)/J33*100</f>
        <v>20.9874790862953</v>
      </c>
      <c r="M33" s="21" t="n">
        <f aca="false">K33/K$45*100</f>
        <v>8.52025702139168</v>
      </c>
    </row>
    <row r="34" customFormat="false" ht="14.25" hidden="false" customHeight="false" outlineLevel="0" collapsed="false">
      <c r="A34" s="19" t="s">
        <v>38</v>
      </c>
      <c r="B34" s="20" t="n">
        <v>428828.68871</v>
      </c>
      <c r="C34" s="20" t="n">
        <v>476665.03136</v>
      </c>
      <c r="D34" s="21" t="n">
        <f aca="false">(C34-B34)/B34*100</f>
        <v>11.1551171620306</v>
      </c>
      <c r="E34" s="21" t="n">
        <f aca="false">C34/C$45*100</f>
        <v>4.05355977181049</v>
      </c>
      <c r="F34" s="20" t="n">
        <v>2359677.753</v>
      </c>
      <c r="G34" s="20" t="n">
        <v>2687871.031</v>
      </c>
      <c r="H34" s="21" t="n">
        <f aca="false">(G34-F34)/F34*100</f>
        <v>13.908393956876</v>
      </c>
      <c r="I34" s="21" t="n">
        <f aca="false">G34/G$45*100</f>
        <v>3.68270943012728</v>
      </c>
      <c r="J34" s="20" t="n">
        <v>4603076.256</v>
      </c>
      <c r="K34" s="20" t="n">
        <v>5227527.905</v>
      </c>
      <c r="L34" s="21" t="n">
        <f aca="false">(K34-J34)/J34*100</f>
        <v>13.5659635919792</v>
      </c>
      <c r="M34" s="21" t="n">
        <f aca="false">K34/K$45*100</f>
        <v>3.67345645179633</v>
      </c>
    </row>
    <row r="35" customFormat="false" ht="14.25" hidden="false" customHeight="false" outlineLevel="0" collapsed="false">
      <c r="A35" s="19" t="s">
        <v>39</v>
      </c>
      <c r="B35" s="20" t="n">
        <v>558947.93712</v>
      </c>
      <c r="C35" s="20" t="n">
        <v>565495.14857</v>
      </c>
      <c r="D35" s="21" t="n">
        <f aca="false">(C35-B35)/B35*100</f>
        <v>1.17134548948059</v>
      </c>
      <c r="E35" s="21" t="n">
        <f aca="false">C35/C$45*100</f>
        <v>4.80897115288098</v>
      </c>
      <c r="F35" s="20" t="n">
        <v>3140306.891</v>
      </c>
      <c r="G35" s="20" t="n">
        <v>3216677.7</v>
      </c>
      <c r="H35" s="21" t="n">
        <f aca="false">(G35-F35)/F35*100</f>
        <v>2.43195368003287</v>
      </c>
      <c r="I35" s="21" t="n">
        <f aca="false">G35/G$45*100</f>
        <v>4.40723872642911</v>
      </c>
      <c r="J35" s="20" t="n">
        <v>5874855.428</v>
      </c>
      <c r="K35" s="20" t="n">
        <v>6359665.932</v>
      </c>
      <c r="L35" s="21" t="n">
        <f aca="false">(K35-J35)/J35*100</f>
        <v>8.25229675762501</v>
      </c>
      <c r="M35" s="21" t="n">
        <f aca="false">K35/K$45*100</f>
        <v>4.46902556499594</v>
      </c>
    </row>
    <row r="36" customFormat="false" ht="14.25" hidden="false" customHeight="false" outlineLevel="0" collapsed="false">
      <c r="A36" s="19" t="s">
        <v>40</v>
      </c>
      <c r="B36" s="20" t="n">
        <v>1300456.08141</v>
      </c>
      <c r="C36" s="20" t="n">
        <v>1495854.07595</v>
      </c>
      <c r="D36" s="21" t="n">
        <f aca="false">(C36-B36)/B36*100</f>
        <v>15.0253435954671</v>
      </c>
      <c r="E36" s="21" t="n">
        <f aca="false">C36/C$45*100</f>
        <v>12.7207441449386</v>
      </c>
      <c r="F36" s="20" t="n">
        <v>7726552.187</v>
      </c>
      <c r="G36" s="20" t="n">
        <v>8123679.771</v>
      </c>
      <c r="H36" s="21" t="n">
        <f aca="false">(G36-F36)/F36*100</f>
        <v>5.13977741156231</v>
      </c>
      <c r="I36" s="21" t="n">
        <f aca="false">G36/G$45*100</f>
        <v>11.1304269270931</v>
      </c>
      <c r="J36" s="20" t="n">
        <v>14175508.415</v>
      </c>
      <c r="K36" s="20" t="n">
        <v>15692559.422</v>
      </c>
      <c r="L36" s="21" t="n">
        <f aca="false">(K36-J36)/J36*100</f>
        <v>10.7019160271861</v>
      </c>
      <c r="M36" s="21" t="n">
        <f aca="false">K36/K$45*100</f>
        <v>11.0273794232272</v>
      </c>
    </row>
    <row r="37" customFormat="false" ht="14.25" hidden="false" customHeight="false" outlineLevel="0" collapsed="false">
      <c r="A37" s="24" t="s">
        <v>41</v>
      </c>
      <c r="B37" s="20" t="n">
        <v>273234.25679</v>
      </c>
      <c r="C37" s="20" t="n">
        <v>288606.58122</v>
      </c>
      <c r="D37" s="21" t="n">
        <f aca="false">(C37-B37)/B37*100</f>
        <v>5.62606044007677</v>
      </c>
      <c r="E37" s="21" t="n">
        <f aca="false">C37/C$45*100</f>
        <v>2.45431057565789</v>
      </c>
      <c r="F37" s="20" t="n">
        <v>1569260.257</v>
      </c>
      <c r="G37" s="20" t="n">
        <v>1591892.836</v>
      </c>
      <c r="H37" s="21" t="n">
        <f aca="false">(G37-F37)/F37*100</f>
        <v>1.44224508962377</v>
      </c>
      <c r="I37" s="21" t="n">
        <f aca="false">G37/G$45*100</f>
        <v>2.18108632865029</v>
      </c>
      <c r="J37" s="20" t="n">
        <v>3171778.714</v>
      </c>
      <c r="K37" s="20" t="n">
        <v>3183878.783</v>
      </c>
      <c r="L37" s="21" t="n">
        <f aca="false">(K37-J37)/J37*100</f>
        <v>0.381491588508092</v>
      </c>
      <c r="M37" s="21" t="n">
        <f aca="false">K37/K$45*100</f>
        <v>2.2373558342868</v>
      </c>
    </row>
    <row r="38" customFormat="false" ht="14.25" hidden="false" customHeight="false" outlineLevel="0" collapsed="false">
      <c r="A38" s="19" t="s">
        <v>42</v>
      </c>
      <c r="B38" s="20" t="n">
        <v>116134.27037</v>
      </c>
      <c r="C38" s="20" t="n">
        <v>167445.85035</v>
      </c>
      <c r="D38" s="21" t="n">
        <f aca="false">(C38-B38)/B38*100</f>
        <v>44.1829787336012</v>
      </c>
      <c r="E38" s="21" t="n">
        <f aca="false">C38/C$45*100</f>
        <v>1.42395963261407</v>
      </c>
      <c r="F38" s="20" t="n">
        <v>697546.613</v>
      </c>
      <c r="G38" s="20" t="n">
        <v>1022728.465</v>
      </c>
      <c r="H38" s="21" t="n">
        <f aca="false">(G38-F38)/F38*100</f>
        <v>46.6179386351633</v>
      </c>
      <c r="I38" s="21" t="n">
        <f aca="false">G38/G$45*100</f>
        <v>1.40126208403453</v>
      </c>
      <c r="J38" s="20" t="n">
        <v>1348784.751</v>
      </c>
      <c r="K38" s="20" t="n">
        <v>1789473.387</v>
      </c>
      <c r="L38" s="21" t="n">
        <f aca="false">(K38-J38)/J38*100</f>
        <v>32.673014405988</v>
      </c>
      <c r="M38" s="21" t="n">
        <f aca="false">K38/K$45*100</f>
        <v>1.25748779887058</v>
      </c>
    </row>
    <row r="39" customFormat="false" ht="14.25" hidden="false" customHeight="false" outlineLevel="0" collapsed="false">
      <c r="A39" s="19" t="s">
        <v>43</v>
      </c>
      <c r="B39" s="20" t="n">
        <v>83400.01388</v>
      </c>
      <c r="C39" s="20" t="n">
        <v>162196.44588</v>
      </c>
      <c r="D39" s="21" t="n">
        <f aca="false">(C39-B39)/B39*100</f>
        <v>94.4801185685366</v>
      </c>
      <c r="E39" s="21" t="n">
        <f aca="false">C39/C$45*100</f>
        <v>1.37931869320041</v>
      </c>
      <c r="F39" s="20" t="n">
        <v>366918.772</v>
      </c>
      <c r="G39" s="20" t="n">
        <v>638844.132</v>
      </c>
      <c r="H39" s="21" t="n">
        <f aca="false">(G39-F39)/F39*100</f>
        <v>74.1105063984025</v>
      </c>
      <c r="I39" s="21" t="n">
        <f aca="false">G39/G$45*100</f>
        <v>0.875293971386188</v>
      </c>
      <c r="J39" s="20" t="n">
        <v>709843.669</v>
      </c>
      <c r="K39" s="20" t="n">
        <v>1155770.421</v>
      </c>
      <c r="L39" s="21" t="n">
        <f aca="false">(K39-J39)/J39*100</f>
        <v>62.8204168712534</v>
      </c>
      <c r="M39" s="21" t="n">
        <f aca="false">K39/K$45*100</f>
        <v>0.812175924638666</v>
      </c>
    </row>
    <row r="40" customFormat="false" ht="14.25" hidden="false" customHeight="false" outlineLevel="0" collapsed="false">
      <c r="A40" s="19" t="s">
        <v>44</v>
      </c>
      <c r="B40" s="20" t="n">
        <v>351410.81496</v>
      </c>
      <c r="C40" s="20" t="n">
        <v>320491.31529</v>
      </c>
      <c r="D40" s="21" t="n">
        <f aca="false">(C40-B40)/B40*100</f>
        <v>-8.79867618004855</v>
      </c>
      <c r="E40" s="21" t="n">
        <f aca="false">C40/C$45*100</f>
        <v>2.72545837727503</v>
      </c>
      <c r="F40" s="20" t="n">
        <v>1940793.644</v>
      </c>
      <c r="G40" s="20" t="n">
        <v>1883736.286</v>
      </c>
      <c r="H40" s="21" t="n">
        <f aca="false">(G40-F40)/F40*100</f>
        <v>-2.93989823062303</v>
      </c>
      <c r="I40" s="21" t="n">
        <f aca="false">G40/G$45*100</f>
        <v>2.58094726432771</v>
      </c>
      <c r="J40" s="20" t="n">
        <v>3517096.312</v>
      </c>
      <c r="K40" s="20" t="n">
        <v>3735161.853</v>
      </c>
      <c r="L40" s="21" t="n">
        <f aca="false">(K40-J40)/J40*100</f>
        <v>6.20015835949618</v>
      </c>
      <c r="M40" s="21" t="n">
        <f aca="false">K40/K$45*100</f>
        <v>2.62475010306164</v>
      </c>
    </row>
    <row r="41" customFormat="false" ht="14.25" hidden="false" customHeight="false" outlineLevel="0" collapsed="false">
      <c r="A41" s="19" t="s">
        <v>45</v>
      </c>
      <c r="B41" s="20" t="n">
        <v>7356.80835</v>
      </c>
      <c r="C41" s="20" t="n">
        <v>7147.93276</v>
      </c>
      <c r="D41" s="21" t="n">
        <f aca="false">(C41-B41)/B41*100</f>
        <v>-2.83921477987123</v>
      </c>
      <c r="E41" s="21" t="n">
        <f aca="false">C41/C$45*100</f>
        <v>0.0607860253664367</v>
      </c>
      <c r="F41" s="20" t="n">
        <v>44155.355</v>
      </c>
      <c r="G41" s="20" t="n">
        <v>43995.133</v>
      </c>
      <c r="H41" s="21" t="n">
        <f aca="false">(G41-F41)/F41*100</f>
        <v>-0.362859725621052</v>
      </c>
      <c r="I41" s="21" t="n">
        <f aca="false">G41/G$45*100</f>
        <v>0.0602786701110898</v>
      </c>
      <c r="J41" s="20" t="n">
        <v>69648.339</v>
      </c>
      <c r="K41" s="20" t="n">
        <v>73332.942</v>
      </c>
      <c r="L41" s="21" t="n">
        <f aca="false">(K41-J41)/J41*100</f>
        <v>5.29029558048755</v>
      </c>
      <c r="M41" s="21" t="n">
        <f aca="false">K41/K$45*100</f>
        <v>0.0515320766937361</v>
      </c>
    </row>
    <row r="42" customFormat="false" ht="15.75" hidden="false" customHeight="false" outlineLevel="0" collapsed="false">
      <c r="A42" s="25" t="s">
        <v>46</v>
      </c>
      <c r="B42" s="15" t="n">
        <v>368690.61209</v>
      </c>
      <c r="C42" s="15" t="n">
        <v>411806.35435</v>
      </c>
      <c r="D42" s="16" t="n">
        <f aca="false">(C42-B42)/B42*100</f>
        <v>11.6942880686843</v>
      </c>
      <c r="E42" s="16" t="n">
        <f aca="false">C42/C$45*100</f>
        <v>3.50200153555711</v>
      </c>
      <c r="F42" s="15" t="n">
        <v>1837145.317</v>
      </c>
      <c r="G42" s="15" t="n">
        <v>1934586.638</v>
      </c>
      <c r="H42" s="17" t="n">
        <f aca="false">(G42-F42)/F42*100</f>
        <v>5.30395282824544</v>
      </c>
      <c r="I42" s="17" t="n">
        <f aca="false">G42/G$45*100</f>
        <v>2.65061841620809</v>
      </c>
      <c r="J42" s="15" t="n">
        <v>3750563.39</v>
      </c>
      <c r="K42" s="15" t="n">
        <v>3960459.82</v>
      </c>
      <c r="L42" s="16" t="n">
        <f aca="false">(K42-J42)/J42*100</f>
        <v>5.59639734551986</v>
      </c>
      <c r="M42" s="16" t="n">
        <f aca="false">K42/K$45*100</f>
        <v>2.78307011311097</v>
      </c>
    </row>
    <row r="43" customFormat="false" ht="14.25" hidden="false" customHeight="false" outlineLevel="0" collapsed="false">
      <c r="A43" s="19" t="s">
        <v>47</v>
      </c>
      <c r="B43" s="20" t="n">
        <v>368690.61209</v>
      </c>
      <c r="C43" s="20" t="n">
        <v>411806.35435</v>
      </c>
      <c r="D43" s="21" t="n">
        <f aca="false">(C43-B43)/B43*100</f>
        <v>11.6942880686843</v>
      </c>
      <c r="E43" s="21" t="n">
        <f aca="false">C43/C$45*100</f>
        <v>3.50200153555711</v>
      </c>
      <c r="F43" s="20" t="n">
        <v>1837145.317</v>
      </c>
      <c r="G43" s="20" t="n">
        <v>1934586.638</v>
      </c>
      <c r="H43" s="21" t="n">
        <f aca="false">(G43-F43)/F43*100</f>
        <v>5.30395282824544</v>
      </c>
      <c r="I43" s="21" t="n">
        <f aca="false">G43/G$45*100</f>
        <v>2.65061841620809</v>
      </c>
      <c r="J43" s="20" t="n">
        <v>3750563.39</v>
      </c>
      <c r="K43" s="20" t="n">
        <v>3960459.82</v>
      </c>
      <c r="L43" s="21" t="n">
        <f aca="false">(K43-J43)/J43*100</f>
        <v>5.59639734551986</v>
      </c>
      <c r="M43" s="21" t="n">
        <f aca="false">K43/K$45*100</f>
        <v>2.78307011311097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22994.685999997</v>
      </c>
      <c r="G44" s="20" t="n">
        <f aca="false">(G45-G46)</f>
        <v>3732807.321</v>
      </c>
      <c r="H44" s="21" t="n">
        <f aca="false">(G44-F44)/F44*100</f>
        <v>16133.3476569347</v>
      </c>
      <c r="I44" s="21" t="n">
        <f aca="false">G44/G$45*100</f>
        <v>5.11439892887288</v>
      </c>
      <c r="J44" s="15" t="n">
        <f aca="false">J45-J46</f>
        <v>347074.699000016</v>
      </c>
      <c r="K44" s="20" t="n">
        <f aca="false">K45-K46</f>
        <v>5427636.241</v>
      </c>
      <c r="L44" s="28" t="n">
        <f aca="false">(K44-J44)/J44*100</f>
        <v>1463.82365428479</v>
      </c>
      <c r="M44" s="28" t="n">
        <f aca="false">K44/K$45*100</f>
        <v>3.81407535834187</v>
      </c>
    </row>
    <row r="45" s="33" customFormat="true" ht="22.5" hidden="false" customHeight="true" outlineLevel="0" collapsed="false">
      <c r="A45" s="29" t="s">
        <v>49</v>
      </c>
      <c r="B45" s="30" t="n">
        <v>11430190.00439</v>
      </c>
      <c r="C45" s="30" t="n">
        <v>11759171.15309</v>
      </c>
      <c r="D45" s="31" t="n">
        <f aca="false">(C45-B45)/B45*100</f>
        <v>2.87817742814117</v>
      </c>
      <c r="E45" s="32" t="n">
        <f aca="false">C45/C$45*100</f>
        <v>100</v>
      </c>
      <c r="F45" s="30" t="n">
        <v>65587883.483</v>
      </c>
      <c r="G45" s="30" t="n">
        <v>72986236.954</v>
      </c>
      <c r="H45" s="31" t="n">
        <f aca="false">(G45-F45)/F45*100</f>
        <v>11.2800613133333</v>
      </c>
      <c r="I45" s="32" t="n">
        <f aca="false">G45/G$45*100</f>
        <v>100</v>
      </c>
      <c r="J45" s="30" t="n">
        <v>124753756.209</v>
      </c>
      <c r="K45" s="30" t="n">
        <v>142305427.425</v>
      </c>
      <c r="L45" s="31" t="n">
        <f aca="false">(K45-J45)/J45*100</f>
        <v>14.0690523070068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65564888.797</v>
      </c>
      <c r="G46" s="30" t="n">
        <v>69253429.633</v>
      </c>
      <c r="J46" s="34" t="n">
        <v>124406681.51</v>
      </c>
      <c r="K46" s="34" t="n">
        <v>136877791.184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4" min="11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90</v>
      </c>
      <c r="H1" s="146" t="s">
        <v>2</v>
      </c>
      <c r="I1" s="146" t="s">
        <v>91</v>
      </c>
      <c r="J1" s="146" t="s">
        <v>149</v>
      </c>
      <c r="K1" s="146" t="s">
        <v>93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18240.114</v>
      </c>
      <c r="D2" s="150" t="n">
        <v>1541374.33</v>
      </c>
      <c r="E2" s="150" t="n">
        <v>1664873.579</v>
      </c>
      <c r="F2" s="150" t="n">
        <v>1501136.621</v>
      </c>
      <c r="G2" s="150" t="n">
        <v>1547550.976</v>
      </c>
      <c r="H2" s="150" t="n">
        <v>1530468.729</v>
      </c>
      <c r="I2" s="150"/>
      <c r="J2" s="150"/>
      <c r="K2" s="150"/>
      <c r="L2" s="150"/>
      <c r="M2" s="150"/>
      <c r="N2" s="150"/>
      <c r="O2" s="151" t="n">
        <f aca="false">SUM(C2:N2)</f>
        <v>9303644.349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2486.636</v>
      </c>
      <c r="D4" s="155" t="n">
        <v>499005.045</v>
      </c>
      <c r="E4" s="155" t="n">
        <v>527782.864</v>
      </c>
      <c r="F4" s="155" t="n">
        <v>484532.876</v>
      </c>
      <c r="G4" s="155" t="n">
        <v>477437.139</v>
      </c>
      <c r="H4" s="155" t="n">
        <v>467327.529</v>
      </c>
      <c r="I4" s="155"/>
      <c r="J4" s="155"/>
      <c r="K4" s="155"/>
      <c r="L4" s="155"/>
      <c r="M4" s="155"/>
      <c r="N4" s="155"/>
      <c r="O4" s="151" t="n">
        <f aca="false">SUM(C4:N4)</f>
        <v>2928572.089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4836.654</v>
      </c>
      <c r="D6" s="155" t="n">
        <v>179715.086</v>
      </c>
      <c r="E6" s="155" t="n">
        <v>194410.705</v>
      </c>
      <c r="F6" s="155" t="n">
        <v>160314.611</v>
      </c>
      <c r="G6" s="155" t="n">
        <v>187161.785</v>
      </c>
      <c r="H6" s="155" t="n">
        <v>184335.548</v>
      </c>
      <c r="I6" s="155"/>
      <c r="J6" s="155"/>
      <c r="K6" s="155"/>
      <c r="L6" s="155"/>
      <c r="M6" s="155"/>
      <c r="N6" s="155"/>
      <c r="O6" s="156" t="n">
        <f aca="false">SUM(C6:N6)</f>
        <v>1100774.389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3803.258</v>
      </c>
      <c r="D8" s="155" t="n">
        <v>91071.637</v>
      </c>
      <c r="E8" s="155" t="n">
        <v>102597.379</v>
      </c>
      <c r="F8" s="155" t="n">
        <v>89056.651</v>
      </c>
      <c r="G8" s="155" t="n">
        <v>98911.656</v>
      </c>
      <c r="H8" s="155" t="n">
        <v>96842.65</v>
      </c>
      <c r="I8" s="155"/>
      <c r="J8" s="155"/>
      <c r="K8" s="155"/>
      <c r="L8" s="155"/>
      <c r="M8" s="155"/>
      <c r="N8" s="155"/>
      <c r="O8" s="156" t="n">
        <f aca="false">SUM(C8:N8)</f>
        <v>572283.231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7569.684</v>
      </c>
      <c r="D10" s="155" t="n">
        <v>96740.118</v>
      </c>
      <c r="E10" s="155" t="n">
        <v>106827.166</v>
      </c>
      <c r="F10" s="155" t="n">
        <v>95971.04</v>
      </c>
      <c r="G10" s="155" t="n">
        <v>97866.121</v>
      </c>
      <c r="H10" s="155" t="n">
        <v>87453.172</v>
      </c>
      <c r="I10" s="155"/>
      <c r="J10" s="155"/>
      <c r="K10" s="155"/>
      <c r="L10" s="155"/>
      <c r="M10" s="155"/>
      <c r="N10" s="155"/>
      <c r="O10" s="156" t="n">
        <f aca="false">SUM(C10:N10)</f>
        <v>592427.301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20510.339</v>
      </c>
      <c r="D12" s="155" t="n">
        <v>144285.329</v>
      </c>
      <c r="E12" s="155" t="n">
        <v>137109.934</v>
      </c>
      <c r="F12" s="155" t="n">
        <v>133134.498</v>
      </c>
      <c r="G12" s="155" t="n">
        <v>130032.373</v>
      </c>
      <c r="H12" s="155" t="n">
        <v>131115.011</v>
      </c>
      <c r="I12" s="155"/>
      <c r="J12" s="155"/>
      <c r="K12" s="155"/>
      <c r="L12" s="155"/>
      <c r="M12" s="155"/>
      <c r="N12" s="155"/>
      <c r="O12" s="156" t="n">
        <f aca="false">SUM(C12:N12)</f>
        <v>796187.484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919</v>
      </c>
      <c r="D14" s="155" t="n">
        <v>15778.85</v>
      </c>
      <c r="E14" s="155" t="n">
        <v>19429.576</v>
      </c>
      <c r="F14" s="155" t="n">
        <v>15965.169</v>
      </c>
      <c r="G14" s="155" t="n">
        <v>15622.158</v>
      </c>
      <c r="H14" s="155" t="n">
        <v>15603.958</v>
      </c>
      <c r="I14" s="155"/>
      <c r="J14" s="155"/>
      <c r="K14" s="155"/>
      <c r="L14" s="155"/>
      <c r="M14" s="155"/>
      <c r="N14" s="155"/>
      <c r="O14" s="156" t="n">
        <f aca="false">SUM(C14:N14)</f>
        <v>97372.63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3304.669</v>
      </c>
      <c r="D16" s="155" t="n">
        <v>100923.017</v>
      </c>
      <c r="E16" s="155" t="n">
        <v>86830.236</v>
      </c>
      <c r="F16" s="155" t="n">
        <v>88475.812</v>
      </c>
      <c r="G16" s="155" t="n">
        <v>73414.227</v>
      </c>
      <c r="H16" s="155" t="n">
        <v>82719.876</v>
      </c>
      <c r="I16" s="155"/>
      <c r="J16" s="155"/>
      <c r="K16" s="155"/>
      <c r="L16" s="155"/>
      <c r="M16" s="155"/>
      <c r="N16" s="155"/>
      <c r="O16" s="156" t="n">
        <f aca="false">SUM(C16:N16)</f>
        <v>525667.837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60.989</v>
      </c>
      <c r="E18" s="155" t="n">
        <v>10440.048</v>
      </c>
      <c r="F18" s="155" t="n">
        <v>10526.322</v>
      </c>
      <c r="G18" s="155" t="n">
        <v>6068.604</v>
      </c>
      <c r="H18" s="155" t="n">
        <v>2650.817</v>
      </c>
      <c r="I18" s="155"/>
      <c r="J18" s="155"/>
      <c r="K18" s="155"/>
      <c r="L18" s="155"/>
      <c r="M18" s="155"/>
      <c r="N18" s="155"/>
      <c r="O18" s="156" t="n">
        <f aca="false">SUM(C18:N18)</f>
        <v>41219.392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7977.622</v>
      </c>
      <c r="D20" s="155" t="n">
        <v>111087.871</v>
      </c>
      <c r="E20" s="155" t="n">
        <v>147781.26</v>
      </c>
      <c r="F20" s="155" t="n">
        <v>115094.718</v>
      </c>
      <c r="G20" s="155" t="n">
        <v>129199.935</v>
      </c>
      <c r="H20" s="155" t="n">
        <v>132284.008</v>
      </c>
      <c r="I20" s="155"/>
      <c r="J20" s="155"/>
      <c r="K20" s="155"/>
      <c r="L20" s="155"/>
      <c r="M20" s="155"/>
      <c r="N20" s="155"/>
      <c r="O20" s="156" t="n">
        <f aca="false">SUM(C20:N20)</f>
        <v>783425.414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8005.721</v>
      </c>
      <c r="D22" s="155" t="n">
        <v>296006.388</v>
      </c>
      <c r="E22" s="155" t="n">
        <v>331664.41</v>
      </c>
      <c r="F22" s="155" t="n">
        <v>308064.924</v>
      </c>
      <c r="G22" s="155" t="n">
        <v>331836.976</v>
      </c>
      <c r="H22" s="155" t="n">
        <v>330136.16</v>
      </c>
      <c r="I22" s="155"/>
      <c r="J22" s="155"/>
      <c r="K22" s="155"/>
      <c r="L22" s="155"/>
      <c r="M22" s="155"/>
      <c r="N22" s="155"/>
      <c r="O22" s="156" t="n">
        <f aca="false">SUM(C22:N22)</f>
        <v>1865714.579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729968.268</v>
      </c>
      <c r="D24" s="157" t="n">
        <v>9320387.493</v>
      </c>
      <c r="E24" s="157" t="n">
        <v>10612279.847</v>
      </c>
      <c r="F24" s="157" t="n">
        <v>9557915.014</v>
      </c>
      <c r="G24" s="157" t="n">
        <v>9896274.605</v>
      </c>
      <c r="H24" s="157" t="n">
        <v>9898373.417</v>
      </c>
      <c r="I24" s="157"/>
      <c r="J24" s="157"/>
      <c r="K24" s="157"/>
      <c r="L24" s="157"/>
      <c r="M24" s="157"/>
      <c r="N24" s="157"/>
      <c r="O24" s="156" t="n">
        <f aca="false">SUM(C24:N24)</f>
        <v>58015198.644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8965.168</v>
      </c>
      <c r="D26" s="155" t="n">
        <v>638109.85</v>
      </c>
      <c r="E26" s="155" t="n">
        <v>727180.039</v>
      </c>
      <c r="F26" s="155" t="n">
        <v>649605.385</v>
      </c>
      <c r="G26" s="155" t="n">
        <v>684607.7</v>
      </c>
      <c r="H26" s="155" t="n">
        <v>640023.098</v>
      </c>
      <c r="I26" s="155"/>
      <c r="J26" s="155"/>
      <c r="K26" s="155"/>
      <c r="L26" s="155"/>
      <c r="M26" s="155"/>
      <c r="N26" s="155"/>
      <c r="O26" s="156" t="n">
        <f aca="false">SUM(C26:N26)</f>
        <v>3928491.24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90081.85</v>
      </c>
      <c r="D28" s="155" t="n">
        <v>104212.515</v>
      </c>
      <c r="E28" s="155" t="n">
        <v>151072.735</v>
      </c>
      <c r="F28" s="155" t="n">
        <v>123098.733</v>
      </c>
      <c r="G28" s="155" t="n">
        <v>129273.191</v>
      </c>
      <c r="H28" s="155" t="n">
        <v>140210.119</v>
      </c>
      <c r="I28" s="155"/>
      <c r="J28" s="155"/>
      <c r="K28" s="155"/>
      <c r="L28" s="155"/>
      <c r="M28" s="155"/>
      <c r="N28" s="155"/>
      <c r="O28" s="156" t="n">
        <f aca="false">SUM(C28:N28)</f>
        <v>737949.143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3720.577</v>
      </c>
      <c r="D30" s="155" t="n">
        <v>149632.916</v>
      </c>
      <c r="E30" s="155" t="n">
        <v>168599.349</v>
      </c>
      <c r="F30" s="155" t="n">
        <v>168450.743</v>
      </c>
      <c r="G30" s="155" t="n">
        <v>172834.765</v>
      </c>
      <c r="H30" s="155" t="n">
        <v>155574.976</v>
      </c>
      <c r="I30" s="155"/>
      <c r="J30" s="155"/>
      <c r="K30" s="155"/>
      <c r="L30" s="155"/>
      <c r="M30" s="155"/>
      <c r="N30" s="155"/>
      <c r="O30" s="156" t="n">
        <f aca="false">SUM(C30:N30)</f>
        <v>948813.326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7681.646</v>
      </c>
      <c r="D32" s="155" t="n">
        <v>1390608.558</v>
      </c>
      <c r="E32" s="155" t="n">
        <v>1647749.624</v>
      </c>
      <c r="F32" s="158" t="n">
        <v>1490666.033</v>
      </c>
      <c r="G32" s="158" t="n">
        <v>1498757.9</v>
      </c>
      <c r="H32" s="158" t="n">
        <v>1390074.614</v>
      </c>
      <c r="I32" s="158"/>
      <c r="J32" s="158"/>
      <c r="K32" s="158"/>
      <c r="L32" s="158"/>
      <c r="M32" s="158"/>
      <c r="N32" s="158"/>
      <c r="O32" s="156" t="n">
        <f aca="false">SUM(C32:N32)</f>
        <v>8725538.375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40368.645</v>
      </c>
      <c r="D34" s="155" t="n">
        <v>1312526.605</v>
      </c>
      <c r="E34" s="155" t="n">
        <v>1488329.171</v>
      </c>
      <c r="F34" s="155" t="n">
        <v>1226565.298</v>
      </c>
      <c r="G34" s="155" t="n">
        <v>1297928.486</v>
      </c>
      <c r="H34" s="155" t="n">
        <v>1409980.763</v>
      </c>
      <c r="I34" s="155"/>
      <c r="J34" s="155"/>
      <c r="K34" s="155"/>
      <c r="L34" s="155"/>
      <c r="M34" s="155"/>
      <c r="N34" s="155"/>
      <c r="O34" s="156" t="n">
        <f aca="false">SUM(C34:N34)</f>
        <v>7975698.968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4212.191</v>
      </c>
      <c r="D36" s="155" t="n">
        <v>1640613.647</v>
      </c>
      <c r="E36" s="155" t="n">
        <v>1916280.258</v>
      </c>
      <c r="F36" s="155" t="n">
        <v>1635672.043</v>
      </c>
      <c r="G36" s="155" t="n">
        <v>1657692.77</v>
      </c>
      <c r="H36" s="155" t="n">
        <v>1610157.201</v>
      </c>
      <c r="I36" s="155"/>
      <c r="J36" s="155"/>
      <c r="K36" s="155"/>
      <c r="L36" s="155"/>
      <c r="M36" s="155"/>
      <c r="N36" s="155"/>
      <c r="O36" s="156" t="n">
        <f aca="false">SUM(C36:N36)</f>
        <v>10044628.11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4.451</v>
      </c>
      <c r="D38" s="155" t="n">
        <v>112328.354</v>
      </c>
      <c r="E38" s="155" t="n">
        <v>97182.713</v>
      </c>
      <c r="F38" s="155" t="n">
        <v>45311.66</v>
      </c>
      <c r="G38" s="155" t="n">
        <v>47451.784</v>
      </c>
      <c r="H38" s="155" t="n">
        <v>105922.002</v>
      </c>
      <c r="I38" s="155"/>
      <c r="J38" s="155"/>
      <c r="K38" s="155"/>
      <c r="L38" s="155"/>
      <c r="M38" s="155"/>
      <c r="N38" s="155"/>
      <c r="O38" s="156" t="n">
        <f aca="false">SUM(C38:N38)</f>
        <v>444240.964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4131.243</v>
      </c>
      <c r="D40" s="155" t="n">
        <v>953280.647</v>
      </c>
      <c r="E40" s="155" t="n">
        <v>1137552.766</v>
      </c>
      <c r="F40" s="155" t="n">
        <v>1060966.455</v>
      </c>
      <c r="G40" s="155" t="n">
        <v>1061953.786</v>
      </c>
      <c r="H40" s="155" t="n">
        <v>962528.263</v>
      </c>
      <c r="I40" s="155"/>
      <c r="J40" s="155"/>
      <c r="K40" s="155"/>
      <c r="L40" s="155"/>
      <c r="M40" s="155"/>
      <c r="N40" s="155"/>
      <c r="O40" s="156" t="n">
        <f aca="false">SUM(C40:N40)</f>
        <v>6000413.16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8545.438</v>
      </c>
      <c r="D42" s="155" t="n">
        <v>420124.332</v>
      </c>
      <c r="E42" s="155" t="n">
        <v>466708.634</v>
      </c>
      <c r="F42" s="155" t="n">
        <v>452082.01</v>
      </c>
      <c r="G42" s="155" t="n">
        <v>483745.586</v>
      </c>
      <c r="H42" s="155" t="n">
        <v>476665.031</v>
      </c>
      <c r="I42" s="155"/>
      <c r="J42" s="155"/>
      <c r="K42" s="155"/>
      <c r="L42" s="155"/>
      <c r="M42" s="155"/>
      <c r="N42" s="155"/>
      <c r="O42" s="156" t="n">
        <f aca="false">SUM(C42:N42)</f>
        <v>2687871.031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81968.196</v>
      </c>
      <c r="D44" s="155" t="n">
        <v>502063.586</v>
      </c>
      <c r="E44" s="155" t="n">
        <v>579075.028</v>
      </c>
      <c r="F44" s="155" t="n">
        <v>515626.681</v>
      </c>
      <c r="G44" s="155" t="n">
        <v>572449.06</v>
      </c>
      <c r="H44" s="155" t="n">
        <v>565495.149</v>
      </c>
      <c r="I44" s="155"/>
      <c r="J44" s="155"/>
      <c r="K44" s="155"/>
      <c r="L44" s="155"/>
      <c r="M44" s="155"/>
      <c r="N44" s="155"/>
      <c r="O44" s="156" t="n">
        <f aca="false">SUM(C44:N44)</f>
        <v>3216677.7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45146.681</v>
      </c>
      <c r="D46" s="155" t="n">
        <v>1366952.005</v>
      </c>
      <c r="E46" s="155" t="n">
        <v>1334536.795</v>
      </c>
      <c r="F46" s="155" t="n">
        <v>1331176.438</v>
      </c>
      <c r="G46" s="155" t="n">
        <v>1350013.776</v>
      </c>
      <c r="H46" s="155" t="n">
        <v>1495854.076</v>
      </c>
      <c r="I46" s="155"/>
      <c r="J46" s="155"/>
      <c r="K46" s="155"/>
      <c r="L46" s="155"/>
      <c r="M46" s="155"/>
      <c r="N46" s="155"/>
      <c r="O46" s="156" t="n">
        <f aca="false">SUM(C46:N46)</f>
        <v>8123679.771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8726.667</v>
      </c>
      <c r="D48" s="155" t="n">
        <v>236778.627</v>
      </c>
      <c r="E48" s="155" t="n">
        <v>281332.752</v>
      </c>
      <c r="F48" s="155" t="n">
        <v>272593.094</v>
      </c>
      <c r="G48" s="155" t="n">
        <v>303855.115</v>
      </c>
      <c r="H48" s="155" t="n">
        <v>288606.581</v>
      </c>
      <c r="I48" s="155"/>
      <c r="J48" s="155"/>
      <c r="K48" s="155"/>
      <c r="L48" s="155"/>
      <c r="M48" s="155"/>
      <c r="N48" s="155"/>
      <c r="O48" s="156" t="n">
        <f aca="false">SUM(C48:N48)</f>
        <v>1591892.836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6859.277</v>
      </c>
      <c r="D50" s="155" t="n">
        <v>131966.991</v>
      </c>
      <c r="E50" s="155" t="n">
        <v>135954.3</v>
      </c>
      <c r="F50" s="155" t="n">
        <v>155661.799</v>
      </c>
      <c r="G50" s="155" t="n">
        <v>154840.248</v>
      </c>
      <c r="H50" s="155" t="n">
        <v>167445.85</v>
      </c>
      <c r="I50" s="155"/>
      <c r="J50" s="155"/>
      <c r="K50" s="155"/>
      <c r="L50" s="155"/>
      <c r="M50" s="155"/>
      <c r="N50" s="155"/>
      <c r="O50" s="156" t="n">
        <f aca="false">SUM(C50:N50)</f>
        <v>1022728.465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60045.143</v>
      </c>
      <c r="D52" s="155" t="n">
        <v>64061.067</v>
      </c>
      <c r="E52" s="155" t="n">
        <v>121006.028</v>
      </c>
      <c r="F52" s="155" t="n">
        <v>101676.257</v>
      </c>
      <c r="G52" s="155" t="n">
        <v>129859.191</v>
      </c>
      <c r="H52" s="155" t="n">
        <v>162196.446</v>
      </c>
      <c r="I52" s="155"/>
      <c r="J52" s="155"/>
      <c r="K52" s="155"/>
      <c r="L52" s="155"/>
      <c r="M52" s="155"/>
      <c r="N52" s="155"/>
      <c r="O52" s="156" t="n">
        <f aca="false">SUM(C52:N52)</f>
        <v>638844.132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7727.724</v>
      </c>
      <c r="D54" s="155" t="n">
        <v>291554.587</v>
      </c>
      <c r="E54" s="155" t="n">
        <v>351723.296</v>
      </c>
      <c r="F54" s="155" t="n">
        <v>320654.48</v>
      </c>
      <c r="G54" s="155" t="n">
        <v>341584.884</v>
      </c>
      <c r="H54" s="155" t="n">
        <v>320491.315</v>
      </c>
      <c r="I54" s="155"/>
      <c r="J54" s="155"/>
      <c r="K54" s="155"/>
      <c r="L54" s="155"/>
      <c r="M54" s="155"/>
      <c r="N54" s="155"/>
      <c r="O54" s="156" t="n">
        <f aca="false">SUM(C54:N54)</f>
        <v>1883736.286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743.37</v>
      </c>
      <c r="D56" s="155" t="n">
        <v>5573.205</v>
      </c>
      <c r="E56" s="155" t="n">
        <v>7996.358</v>
      </c>
      <c r="F56" s="155" t="n">
        <v>8107.905</v>
      </c>
      <c r="G56" s="155" t="n">
        <v>9426.362</v>
      </c>
      <c r="H56" s="155" t="n">
        <v>7147.933</v>
      </c>
      <c r="I56" s="155"/>
      <c r="J56" s="155"/>
      <c r="K56" s="155"/>
      <c r="L56" s="155"/>
      <c r="M56" s="155"/>
      <c r="N56" s="155"/>
      <c r="O56" s="156" t="n">
        <f aca="false">SUM(C56:N56)</f>
        <v>43995.133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2929.27</v>
      </c>
      <c r="D58" s="157" t="n">
        <v>257531.421</v>
      </c>
      <c r="E58" s="157" t="n">
        <v>306907.517</v>
      </c>
      <c r="F58" s="157" t="n">
        <v>322112.743</v>
      </c>
      <c r="G58" s="157" t="n">
        <v>363299.333</v>
      </c>
      <c r="H58" s="157" t="n">
        <v>411806.354</v>
      </c>
      <c r="I58" s="157"/>
      <c r="J58" s="157"/>
      <c r="K58" s="157"/>
      <c r="L58" s="157"/>
      <c r="M58" s="157"/>
      <c r="N58" s="157"/>
      <c r="O58" s="156" t="n">
        <f aca="false">SUM(C58:N58)</f>
        <v>1934586.638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2929.27</v>
      </c>
      <c r="D60" s="155" t="n">
        <v>257531.421</v>
      </c>
      <c r="E60" s="155" t="n">
        <v>306907.517</v>
      </c>
      <c r="F60" s="155" t="n">
        <v>322112.743</v>
      </c>
      <c r="G60" s="155" t="n">
        <v>363299.333</v>
      </c>
      <c r="H60" s="155" t="n">
        <v>411806.354</v>
      </c>
      <c r="I60" s="155"/>
      <c r="J60" s="155"/>
      <c r="K60" s="155"/>
      <c r="L60" s="155"/>
      <c r="M60" s="155"/>
      <c r="N60" s="155"/>
      <c r="O60" s="156" t="n">
        <f aca="false">SUM(C60:N60)</f>
        <v>1934586.638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15.657</v>
      </c>
      <c r="K71" s="162" t="n">
        <v>10750654.499</v>
      </c>
      <c r="L71" s="162" t="n">
        <v>11907292.851</v>
      </c>
      <c r="M71" s="162" t="n">
        <v>11078510.309</v>
      </c>
      <c r="N71" s="162" t="n">
        <v>12477612.884</v>
      </c>
      <c r="O71" s="163" t="n">
        <f aca="false">SUM(C71:N71)</f>
        <v>134907073.954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53588.479</v>
      </c>
      <c r="D72" s="162" t="n">
        <v>11753486.453</v>
      </c>
      <c r="E72" s="162" t="n">
        <v>13221682.49</v>
      </c>
      <c r="F72" s="162" t="n">
        <v>12648740.943</v>
      </c>
      <c r="G72" s="162" t="n">
        <v>13168090.088</v>
      </c>
      <c r="H72" s="162" t="n">
        <v>11840648.50055</v>
      </c>
      <c r="I72" s="162"/>
      <c r="J72" s="162"/>
      <c r="K72" s="162"/>
      <c r="L72" s="162"/>
      <c r="M72" s="162"/>
      <c r="N72" s="165"/>
      <c r="O72" s="163" t="n">
        <f aca="false">SUM(C72:N72)</f>
        <v>72986236.95355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594</f>
        <v>2175868.68519814</v>
      </c>
      <c r="C8" s="50" t="n">
        <f aca="false">'SEKTÖR (U S D)'!C8*1.8161</f>
        <v>2779484.25908196</v>
      </c>
      <c r="D8" s="51" t="n">
        <f aca="false">(C8-B8)/B8*100</f>
        <v>27.7413604042402</v>
      </c>
      <c r="E8" s="51" t="n">
        <f aca="false">C8/C$45*100</f>
        <v>13.0151071811539</v>
      </c>
      <c r="F8" s="50" t="n">
        <f aca="false">'SEKTÖR (U S D)'!F8*1.5667</f>
        <v>12978966.8163881</v>
      </c>
      <c r="G8" s="50" t="n">
        <f aca="false">'SEKTÖR (U S D)'!G8*1.7941</f>
        <v>16691668.3265409</v>
      </c>
      <c r="H8" s="51" t="n">
        <f aca="false">(G8-F8)/F8*100</f>
        <v>28.6055243277523</v>
      </c>
      <c r="I8" s="51" t="n">
        <f aca="false">G8/G$45*100</f>
        <v>12.7471215632937</v>
      </c>
      <c r="J8" s="50" t="n">
        <f aca="false">'SEKTÖR (U S D)'!J8*1.5255</f>
        <v>25099870.8475755</v>
      </c>
      <c r="K8" s="50" t="n">
        <f aca="false">'SEKTÖR (U S D)'!K8*1.7867</f>
        <v>33753691.2905246</v>
      </c>
      <c r="L8" s="51" t="n">
        <f aca="false">(K8-J8)/J8*100</f>
        <v>34.477549687412</v>
      </c>
      <c r="M8" s="51" t="n">
        <f aca="false">K8/K$45*100</f>
        <v>13.2754170236807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594</f>
        <v>1532592.46127222</v>
      </c>
      <c r="C9" s="53" t="n">
        <f aca="false">'SEKTÖR (U S D)'!C9*1.8161</f>
        <v>1939682.99326659</v>
      </c>
      <c r="D9" s="54" t="n">
        <f aca="false">(C9-B9)/B9*100</f>
        <v>26.5622167850441</v>
      </c>
      <c r="E9" s="54" t="n">
        <f aca="false">C9/C$45*100</f>
        <v>9.0826857437086</v>
      </c>
      <c r="F9" s="53" t="n">
        <f aca="false">'SEKTÖR (U S D)'!F9*1.5667</f>
        <v>9423058.0997322</v>
      </c>
      <c r="G9" s="53" t="n">
        <f aca="false">'SEKTÖR (U S D)'!G9*1.7941</f>
        <v>11938846.2668937</v>
      </c>
      <c r="H9" s="54" t="n">
        <f aca="false">(G9-F9)/F9*100</f>
        <v>26.698213473108</v>
      </c>
      <c r="I9" s="54" t="n">
        <f aca="false">G9/G$45*100</f>
        <v>9.11747835580843</v>
      </c>
      <c r="J9" s="53" t="n">
        <f aca="false">'SEKTÖR (U S D)'!J9*1.5255</f>
        <v>18453738.42045</v>
      </c>
      <c r="K9" s="53" t="n">
        <f aca="false">'SEKTÖR (U S D)'!K9*1.7867</f>
        <v>24483613.3537893</v>
      </c>
      <c r="L9" s="54" t="n">
        <f aca="false">(K9-J9)/J9*100</f>
        <v>32.6756280811759</v>
      </c>
      <c r="M9" s="55" t="n">
        <f aca="false">K9/K$45*100</f>
        <v>9.62947058798731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594</f>
        <v>757600.78748786</v>
      </c>
      <c r="C10" s="58" t="n">
        <f aca="false">'SEKTÖR (U S D)'!C10*1.8161</f>
        <v>848713.524890231</v>
      </c>
      <c r="D10" s="59" t="n">
        <f aca="false">(C10-B10)/B10*100</f>
        <v>12.026483988288</v>
      </c>
      <c r="E10" s="59" t="n">
        <f aca="false">C10/C$45*100</f>
        <v>3.97415364251415</v>
      </c>
      <c r="F10" s="58" t="n">
        <f aca="false">'SEKTÖR (U S D)'!F10*1.5667</f>
        <v>3955792.4256389</v>
      </c>
      <c r="G10" s="58" t="n">
        <f aca="false">'SEKTÖR (U S D)'!G10*1.7941</f>
        <v>5254151.1848749</v>
      </c>
      <c r="H10" s="59" t="n">
        <f aca="false">(G10-F10)/F10*100</f>
        <v>32.8217110387511</v>
      </c>
      <c r="I10" s="59" t="n">
        <f aca="false">G10/G$45*100</f>
        <v>4.01249908369129</v>
      </c>
      <c r="J10" s="58" t="n">
        <f aca="false">'SEKTÖR (U S D)'!J10*1.5255</f>
        <v>7083680.3797005</v>
      </c>
      <c r="K10" s="58" t="n">
        <f aca="false">'SEKTÖR (U S D)'!K10*1.7867</f>
        <v>10472883.7835509</v>
      </c>
      <c r="L10" s="59" t="n">
        <f aca="false">(K10-J10)/J10*100</f>
        <v>47.8452332993841</v>
      </c>
      <c r="M10" s="60" t="n">
        <f aca="false">K10/K$45*100</f>
        <v>4.11901319089833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594</f>
        <v>220094.17657726</v>
      </c>
      <c r="C11" s="58" t="n">
        <f aca="false">'SEKTÖR (U S D)'!C11*1.8161</f>
        <v>334771.789612689</v>
      </c>
      <c r="D11" s="59" t="n">
        <f aca="false">(C11-B11)/B11*100</f>
        <v>52.1038833552116</v>
      </c>
      <c r="E11" s="59" t="n">
        <f aca="false">C11/C$45*100</f>
        <v>1.56758963782546</v>
      </c>
      <c r="F11" s="58" t="n">
        <f aca="false">'SEKTÖR (U S D)'!F11*1.5667</f>
        <v>1875343.1665695</v>
      </c>
      <c r="G11" s="58" t="n">
        <f aca="false">'SEKTÖR (U S D)'!G11*1.7941</f>
        <v>1974899.3313049</v>
      </c>
      <c r="H11" s="59" t="n">
        <f aca="false">(G11-F11)/F11*100</f>
        <v>5.30869051116199</v>
      </c>
      <c r="I11" s="59" t="n">
        <f aca="false">G11/G$45*100</f>
        <v>1.50819446917611</v>
      </c>
      <c r="J11" s="58" t="n">
        <f aca="false">'SEKTÖR (U S D)'!J11*1.5255</f>
        <v>3471340.6283535</v>
      </c>
      <c r="K11" s="58" t="n">
        <f aca="false">'SEKTÖR (U S D)'!K11*1.7867</f>
        <v>4001411.0817724</v>
      </c>
      <c r="L11" s="59" t="n">
        <f aca="false">(K11-J11)/J11*100</f>
        <v>15.2699060728685</v>
      </c>
      <c r="M11" s="60" t="n">
        <f aca="false">K11/K$45*100</f>
        <v>1.57376567607045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594</f>
        <v>139625.46856296</v>
      </c>
      <c r="C12" s="58" t="n">
        <f aca="false">'SEKTÖR (U S D)'!C12*1.8161</f>
        <v>175875.936519712</v>
      </c>
      <c r="D12" s="59" t="n">
        <f aca="false">(C12-B12)/B12*100</f>
        <v>25.9626473091518</v>
      </c>
      <c r="E12" s="59" t="n">
        <f aca="false">C12/C$45*100</f>
        <v>0.823549965037734</v>
      </c>
      <c r="F12" s="58" t="n">
        <f aca="false">'SEKTÖR (U S D)'!F12*1.5667</f>
        <v>814529.4873459</v>
      </c>
      <c r="G12" s="58" t="n">
        <f aca="false">'SEKTÖR (U S D)'!G12*1.7941</f>
        <v>1026733.3447371</v>
      </c>
      <c r="H12" s="59" t="n">
        <f aca="false">(G12-F12)/F12*100</f>
        <v>26.0523235423502</v>
      </c>
      <c r="I12" s="59" t="n">
        <f aca="false">G12/G$45*100</f>
        <v>0.784097461225032</v>
      </c>
      <c r="J12" s="58" t="n">
        <f aca="false">'SEKTÖR (U S D)'!J12*1.5255</f>
        <v>1752858.097506</v>
      </c>
      <c r="K12" s="58" t="n">
        <f aca="false">'SEKTÖR (U S D)'!K12*1.7867</f>
        <v>2245474.4162645</v>
      </c>
      <c r="L12" s="59" t="n">
        <f aca="false">(K12-J12)/J12*100</f>
        <v>28.1036051611596</v>
      </c>
      <c r="M12" s="60" t="n">
        <f aca="false">K12/K$45*100</f>
        <v>0.88315109110112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594</f>
        <v>142989.54838618</v>
      </c>
      <c r="C13" s="58" t="n">
        <f aca="false">'SEKTÖR (U S D)'!C13*1.8161</f>
        <v>158823.706450123</v>
      </c>
      <c r="D13" s="59" t="n">
        <f aca="false">(C13-B13)/B13*100</f>
        <v>11.073647159986</v>
      </c>
      <c r="E13" s="59" t="n">
        <f aca="false">C13/C$45*100</f>
        <v>0.743701841664407</v>
      </c>
      <c r="F13" s="58" t="n">
        <f aca="false">'SEKTÖR (U S D)'!F13*1.5667</f>
        <v>913723.8115852</v>
      </c>
      <c r="G13" s="58" t="n">
        <f aca="false">'SEKTÖR (U S D)'!G13*1.7941</f>
        <v>1062873.8207241</v>
      </c>
      <c r="H13" s="59" t="n">
        <f aca="false">(G13-F13)/F13*100</f>
        <v>16.3233142496465</v>
      </c>
      <c r="I13" s="59" t="n">
        <f aca="false">G13/G$45*100</f>
        <v>0.811697281192043</v>
      </c>
      <c r="J13" s="58" t="n">
        <f aca="false">'SEKTÖR (U S D)'!J13*1.5255</f>
        <v>2067835.349988</v>
      </c>
      <c r="K13" s="58" t="n">
        <f aca="false">'SEKTÖR (U S D)'!K13*1.7867</f>
        <v>2466479.2471987</v>
      </c>
      <c r="L13" s="59" t="n">
        <f aca="false">(K13-J13)/J13*100</f>
        <v>19.2783190989076</v>
      </c>
      <c r="M13" s="60" t="n">
        <f aca="false">K13/K$45*100</f>
        <v>0.970072881954945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594</f>
        <v>183866.07926944</v>
      </c>
      <c r="C14" s="58" t="n">
        <f aca="false">'SEKTÖR (U S D)'!C14*1.8161</f>
        <v>238117.971622388</v>
      </c>
      <c r="D14" s="59" t="n">
        <f aca="false">(C14-B14)/B14*100</f>
        <v>29.5061996038141</v>
      </c>
      <c r="E14" s="59" t="n">
        <f aca="false">C14/C$45*100</f>
        <v>1.11500214915697</v>
      </c>
      <c r="F14" s="58" t="n">
        <f aca="false">'SEKTÖR (U S D)'!F14*1.5667</f>
        <v>1152480.8246469</v>
      </c>
      <c r="G14" s="58" t="n">
        <f aca="false">'SEKTÖR (U S D)'!G14*1.7941</f>
        <v>1428439.9650444</v>
      </c>
      <c r="H14" s="59" t="n">
        <f aca="false">(G14-F14)/F14*100</f>
        <v>23.9447923553998</v>
      </c>
      <c r="I14" s="59" t="n">
        <f aca="false">G14/G$45*100</f>
        <v>1.09087345399353</v>
      </c>
      <c r="J14" s="58" t="n">
        <f aca="false">'SEKTÖR (U S D)'!J14*1.5255</f>
        <v>2588199.280443</v>
      </c>
      <c r="K14" s="58" t="n">
        <f aca="false">'SEKTÖR (U S D)'!K14*1.7867</f>
        <v>3252218.0160706</v>
      </c>
      <c r="L14" s="59" t="n">
        <f aca="false">(K14-J14)/J14*100</f>
        <v>25.6556263130536</v>
      </c>
      <c r="M14" s="60" t="n">
        <f aca="false">K14/K$45*100</f>
        <v>1.27910604039282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594</f>
        <v>22713.29633872</v>
      </c>
      <c r="C15" s="58" t="n">
        <f aca="false">'SEKTÖR (U S D)'!C15*1.8161</f>
        <v>28338.348269088</v>
      </c>
      <c r="D15" s="59" t="n">
        <f aca="false">(C15-B15)/B15*100</f>
        <v>24.7654582869982</v>
      </c>
      <c r="E15" s="59" t="n">
        <f aca="false">C15/C$45*100</f>
        <v>0.132696070810226</v>
      </c>
      <c r="F15" s="58" t="n">
        <f aca="false">'SEKTÖR (U S D)'!F15*1.5667</f>
        <v>144035.8319603</v>
      </c>
      <c r="G15" s="58" t="n">
        <f aca="false">'SEKTÖR (U S D)'!G15*1.7941</f>
        <v>174696.235483</v>
      </c>
      <c r="H15" s="59" t="n">
        <f aca="false">(G15-F15)/F15*100</f>
        <v>21.2866500685405</v>
      </c>
      <c r="I15" s="59" t="n">
        <f aca="false">G15/G$45*100</f>
        <v>0.133412317258348</v>
      </c>
      <c r="J15" s="58" t="n">
        <f aca="false">'SEKTÖR (U S D)'!J15*1.5255</f>
        <v>262697.641344</v>
      </c>
      <c r="K15" s="58" t="n">
        <f aca="false">'SEKTÖR (U S D)'!K15*1.7867</f>
        <v>332971.8258317</v>
      </c>
      <c r="L15" s="59" t="n">
        <f aca="false">(K15-J15)/J15*100</f>
        <v>26.7509765706943</v>
      </c>
      <c r="M15" s="60" t="n">
        <f aca="false">K15/K$45*100</f>
        <v>0.130958709286207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594</f>
        <v>59996.31596516</v>
      </c>
      <c r="C16" s="58" t="n">
        <f aca="false">'SEKTÖR (U S D)'!C16*1.8161</f>
        <v>150227.56625877</v>
      </c>
      <c r="D16" s="59" t="n">
        <f aca="false">(C16-B16)/B16*100</f>
        <v>150.394651474946</v>
      </c>
      <c r="E16" s="59" t="n">
        <f aca="false">C16/C$45*100</f>
        <v>0.703449882845386</v>
      </c>
      <c r="F16" s="58" t="n">
        <f aca="false">'SEKTÖR (U S D)'!F16*1.5667</f>
        <v>496455.410323</v>
      </c>
      <c r="G16" s="58" t="n">
        <f aca="false">'SEKTÖR (U S D)'!G16*1.7941</f>
        <v>943100.6663617</v>
      </c>
      <c r="H16" s="59" t="n">
        <f aca="false">(G16-F16)/F16*100</f>
        <v>89.9668422886372</v>
      </c>
      <c r="I16" s="59" t="n">
        <f aca="false">G16/G$45*100</f>
        <v>0.720228715629366</v>
      </c>
      <c r="J16" s="58" t="n">
        <f aca="false">'SEKTÖR (U S D)'!J16*1.5255</f>
        <v>1122954.8142555</v>
      </c>
      <c r="K16" s="58" t="n">
        <f aca="false">'SEKTÖR (U S D)'!K16*1.7867</f>
        <v>1582854.1623903</v>
      </c>
      <c r="L16" s="59" t="n">
        <f aca="false">(K16-J16)/J16*100</f>
        <v>40.9543948070346</v>
      </c>
      <c r="M16" s="60" t="n">
        <f aca="false">K16/K$45*100</f>
        <v>0.622540773764167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594</f>
        <v>5706.78868464</v>
      </c>
      <c r="C17" s="58" t="n">
        <f aca="false">'SEKTÖR (U S D)'!C17*1.8161</f>
        <v>4814.149643589</v>
      </c>
      <c r="D17" s="59" t="n">
        <f aca="false">(C17-B17)/B17*100</f>
        <v>-15.6417048252297</v>
      </c>
      <c r="E17" s="59" t="n">
        <f aca="false">C17/C$45*100</f>
        <v>0.0225425538542607</v>
      </c>
      <c r="F17" s="58" t="n">
        <f aca="false">'SEKTÖR (U S D)'!F17*1.5667</f>
        <v>70697.1447959</v>
      </c>
      <c r="G17" s="58" t="n">
        <f aca="false">'SEKTÖR (U S D)'!G17*1.7941</f>
        <v>73951.7111872</v>
      </c>
      <c r="H17" s="59" t="n">
        <f aca="false">(G17-F17)/F17*100</f>
        <v>4.60353300079628</v>
      </c>
      <c r="I17" s="59" t="n">
        <f aca="false">G17/G$45*100</f>
        <v>0.0564755681622259</v>
      </c>
      <c r="J17" s="58" t="n">
        <f aca="false">'SEKTÖR (U S D)'!J17*1.5255</f>
        <v>104172.2288595</v>
      </c>
      <c r="K17" s="58" t="n">
        <f aca="false">'SEKTÖR (U S D)'!K17*1.7867</f>
        <v>129320.8082033</v>
      </c>
      <c r="L17" s="59" t="n">
        <f aca="false">(K17-J17)/J17*100</f>
        <v>24.1413470933012</v>
      </c>
      <c r="M17" s="60" t="n">
        <f aca="false">K17/K$45*100</f>
        <v>0.0508622196002655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594</f>
        <v>201000.96028736</v>
      </c>
      <c r="C18" s="63" t="n">
        <f aca="false">'SEKTÖR (U S D)'!C18*1.8161</f>
        <v>240240.986220521</v>
      </c>
      <c r="D18" s="64" t="n">
        <f aca="false">(C18-B18)/B18*100</f>
        <v>19.522307692989</v>
      </c>
      <c r="E18" s="64" t="n">
        <f aca="false">C18/C$45*100</f>
        <v>1.12494329649449</v>
      </c>
      <c r="F18" s="63" t="n">
        <f aca="false">'SEKTÖR (U S D)'!F18*1.5667</f>
        <v>1023688.313139</v>
      </c>
      <c r="G18" s="63" t="n">
        <f aca="false">'SEKTÖR (U S D)'!G18*1.7941</f>
        <v>1405543.5352574</v>
      </c>
      <c r="H18" s="64" t="n">
        <f aca="false">(G18-F18)/F18*100</f>
        <v>37.3019030516714</v>
      </c>
      <c r="I18" s="64" t="n">
        <f aca="false">G18/G$45*100</f>
        <v>1.07338786967981</v>
      </c>
      <c r="J18" s="63" t="n">
        <f aca="false">'SEKTÖR (U S D)'!J18*1.5255</f>
        <v>1794792.2969925</v>
      </c>
      <c r="K18" s="63" t="n">
        <f aca="false">'SEKTÖR (U S D)'!K18*1.7867</f>
        <v>2766919.0645546</v>
      </c>
      <c r="L18" s="64" t="n">
        <f aca="false">(K18-J18)/J18*100</f>
        <v>54.163747481593</v>
      </c>
      <c r="M18" s="65" t="n">
        <f aca="false">K18/K$45*100</f>
        <v>1.08823666533462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594</f>
        <v>201000.96028736</v>
      </c>
      <c r="C19" s="58" t="n">
        <f aca="false">'SEKTÖR (U S D)'!C19*1.8161</f>
        <v>240240.986220521</v>
      </c>
      <c r="D19" s="59" t="n">
        <f aca="false">(C19-B19)/B19*100</f>
        <v>19.522307692989</v>
      </c>
      <c r="E19" s="59" t="n">
        <f aca="false">C19/C$45*100</f>
        <v>1.12494329649449</v>
      </c>
      <c r="F19" s="58" t="n">
        <f aca="false">'SEKTÖR (U S D)'!F19*1.5667</f>
        <v>1023688.313139</v>
      </c>
      <c r="G19" s="58" t="n">
        <f aca="false">'SEKTÖR (U S D)'!G19*1.7941</f>
        <v>1405543.5352574</v>
      </c>
      <c r="H19" s="59" t="n">
        <f aca="false">(G19-F19)/F19*100</f>
        <v>37.3019030516714</v>
      </c>
      <c r="I19" s="59" t="n">
        <f aca="false">G19/G$45*100</f>
        <v>1.07338786967981</v>
      </c>
      <c r="J19" s="58" t="n">
        <f aca="false">'SEKTÖR (U S D)'!J19*1.5255</f>
        <v>1794792.2969925</v>
      </c>
      <c r="K19" s="58" t="n">
        <f aca="false">'SEKTÖR (U S D)'!K19*1.7867</f>
        <v>2766919.0645546</v>
      </c>
      <c r="L19" s="59" t="n">
        <f aca="false">(K19-J19)/J19*100</f>
        <v>54.163747481593</v>
      </c>
      <c r="M19" s="60" t="n">
        <f aca="false">K19/K$45*100</f>
        <v>1.08823666533462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594</f>
        <v>442275.26363856</v>
      </c>
      <c r="C20" s="63" t="n">
        <f aca="false">'SEKTÖR (U S D)'!C20*1.8161</f>
        <v>599560.279594848</v>
      </c>
      <c r="D20" s="64" t="n">
        <f aca="false">(C20-B20)/B20*100</f>
        <v>35.5626979140361</v>
      </c>
      <c r="E20" s="64" t="n">
        <f aca="false">C20/C$45*100</f>
        <v>2.80747814095085</v>
      </c>
      <c r="F20" s="63" t="n">
        <f aca="false">'SEKTÖR (U S D)'!F20*1.5667</f>
        <v>2532220.4035169</v>
      </c>
      <c r="G20" s="63" t="n">
        <f aca="false">'SEKTÖR (U S D)'!G20*1.7941</f>
        <v>3347278.5261839</v>
      </c>
      <c r="H20" s="64" t="n">
        <f aca="false">(G20-F20)/F20*100</f>
        <v>32.1874873741242</v>
      </c>
      <c r="I20" s="64" t="n">
        <f aca="false">G20/G$45*100</f>
        <v>2.55625533917563</v>
      </c>
      <c r="J20" s="63" t="n">
        <f aca="false">'SEKTÖR (U S D)'!J20*1.5255</f>
        <v>4851340.133184</v>
      </c>
      <c r="K20" s="63" t="n">
        <f aca="false">'SEKTÖR (U S D)'!K20*1.7867</f>
        <v>6503158.8775408</v>
      </c>
      <c r="L20" s="64" t="n">
        <f aca="false">(K20-J20)/J20*100</f>
        <v>34.0487102328298</v>
      </c>
      <c r="M20" s="65" t="n">
        <f aca="false">K20/K$45*100</f>
        <v>2.55770977246689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594</f>
        <v>442275.26363856</v>
      </c>
      <c r="C21" s="58" t="n">
        <f aca="false">'SEKTÖR (U S D)'!C21*1.8161</f>
        <v>599560.279594848</v>
      </c>
      <c r="D21" s="59" t="n">
        <f aca="false">(C21-B21)/B21*100</f>
        <v>35.5626979140361</v>
      </c>
      <c r="E21" s="59" t="n">
        <f aca="false">C21/C$45*100</f>
        <v>2.80747814095085</v>
      </c>
      <c r="F21" s="58" t="n">
        <f aca="false">'SEKTÖR (U S D)'!F21*1.5667</f>
        <v>2532220.4035169</v>
      </c>
      <c r="G21" s="58" t="n">
        <f aca="false">'SEKTÖR (U S D)'!G21*1.7941</f>
        <v>3347278.5261839</v>
      </c>
      <c r="H21" s="59" t="n">
        <f aca="false">(G21-F21)/F21*100</f>
        <v>32.1874873741242</v>
      </c>
      <c r="I21" s="59" t="n">
        <f aca="false">G21/G$45*100</f>
        <v>2.55625533917563</v>
      </c>
      <c r="J21" s="58" t="n">
        <f aca="false">'SEKTÖR (U S D)'!J21*1.5255</f>
        <v>4851340.133184</v>
      </c>
      <c r="K21" s="58" t="n">
        <f aca="false">'SEKTÖR (U S D)'!K21*1.7867</f>
        <v>6503158.8775408</v>
      </c>
      <c r="L21" s="59" t="n">
        <f aca="false">(K21-J21)/J21*100</f>
        <v>34.0487102328298</v>
      </c>
      <c r="M21" s="60" t="n">
        <f aca="false">K21/K$45*100</f>
        <v>2.55770977246689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594</f>
        <v>15456161.3461281</v>
      </c>
      <c r="C22" s="50" t="n">
        <f aca="false">'SEKTÖR (U S D)'!C22*1.8161</f>
        <v>17976435.9626319</v>
      </c>
      <c r="D22" s="67" t="n">
        <f aca="false">(C22-B22)/B22*100</f>
        <v>16.3059543703273</v>
      </c>
      <c r="E22" s="67" t="n">
        <f aca="false">C22/C$45*100</f>
        <v>84.1757747050817</v>
      </c>
      <c r="F22" s="50" t="n">
        <f aca="false">'SEKTÖR (U S D)'!F22*1.5667</f>
        <v>86863288.8937279</v>
      </c>
      <c r="G22" s="50" t="n">
        <f aca="false">'SEKTÖR (U S D)'!G22*1.7941</f>
        <v>104085067.8872</v>
      </c>
      <c r="H22" s="67" t="n">
        <f aca="false">(G22-F22)/F22*100</f>
        <v>19.826303163057</v>
      </c>
      <c r="I22" s="67" t="n">
        <f aca="false">G22/G$45*100</f>
        <v>79.487861088885</v>
      </c>
      <c r="J22" s="50" t="n">
        <f aca="false">'SEKTÖR (U S D)'!J22*1.5255</f>
        <v>158961037.342959</v>
      </c>
      <c r="K22" s="50" t="n">
        <f aca="false">'SEKTÖR (U S D)'!K22*1.7867</f>
        <v>203729704.653961</v>
      </c>
      <c r="L22" s="67" t="n">
        <f aca="false">(K22-J22)/J22*100</f>
        <v>28.1632958989902</v>
      </c>
      <c r="M22" s="67" t="n">
        <f aca="false">K22/K$45*100</f>
        <v>80.1274375034611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594</f>
        <v>1500058.64592466</v>
      </c>
      <c r="C23" s="63" t="n">
        <f aca="false">'SEKTÖR (U S D)'!C23*1.8161</f>
        <v>1699521.25818132</v>
      </c>
      <c r="D23" s="64" t="n">
        <f aca="false">(C23-B23)/B23*100</f>
        <v>13.2969876076882</v>
      </c>
      <c r="E23" s="64" t="n">
        <f aca="false">C23/C$45*100</f>
        <v>7.95811354556307</v>
      </c>
      <c r="F23" s="63" t="n">
        <f aca="false">'SEKTÖR (U S D)'!F23*1.5667</f>
        <v>8593873.3277117</v>
      </c>
      <c r="G23" s="63" t="n">
        <f aca="false">'SEKTÖR (U S D)'!G23*1.7941</f>
        <v>10074326.681111</v>
      </c>
      <c r="H23" s="64" t="n">
        <f aca="false">(G23-F23)/F23*100</f>
        <v>17.2268463467509</v>
      </c>
      <c r="I23" s="64" t="n">
        <f aca="false">G23/G$45*100</f>
        <v>7.69357887780822</v>
      </c>
      <c r="J23" s="63" t="n">
        <f aca="false">'SEKTÖR (U S D)'!J23*1.5255</f>
        <v>15916242.6579375</v>
      </c>
      <c r="K23" s="63" t="n">
        <f aca="false">'SEKTÖR (U S D)'!K23*1.7867</f>
        <v>19982683.2217655</v>
      </c>
      <c r="L23" s="64" t="n">
        <f aca="false">(K23-J23)/J23*100</f>
        <v>25.5489982857232</v>
      </c>
      <c r="M23" s="65" t="n">
        <f aca="false">K23/K$45*100</f>
        <v>7.85924273400917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594</f>
        <v>1076959.3115548</v>
      </c>
      <c r="C24" s="58" t="n">
        <f aca="false">'SEKTÖR (U S D)'!C24*1.8161</f>
        <v>1162345.94807803</v>
      </c>
      <c r="D24" s="59" t="n">
        <f aca="false">(C24-B24)/B24*100</f>
        <v>7.92849234015692</v>
      </c>
      <c r="E24" s="59" t="n">
        <f aca="false">C24/C$45*100</f>
        <v>5.44275688785956</v>
      </c>
      <c r="F24" s="58" t="n">
        <f aca="false">'SEKTÖR (U S D)'!F24*1.5667</f>
        <v>6416919.9813742</v>
      </c>
      <c r="G24" s="58" t="n">
        <f aca="false">'SEKTÖR (U S D)'!G24*1.7941</f>
        <v>7048106.133684</v>
      </c>
      <c r="H24" s="59" t="n">
        <f aca="false">(G24-F24)/F24*100</f>
        <v>9.83627899587165</v>
      </c>
      <c r="I24" s="59" t="n">
        <f aca="false">G24/G$45*100</f>
        <v>5.38250964010647</v>
      </c>
      <c r="J24" s="58" t="n">
        <f aca="false">'SEKTÖR (U S D)'!J24*1.5255</f>
        <v>11464382.4638535</v>
      </c>
      <c r="K24" s="58" t="n">
        <f aca="false">'SEKTÖR (U S D)'!K24*1.7867</f>
        <v>13898088.1675589</v>
      </c>
      <c r="L24" s="59" t="n">
        <f aca="false">(K24-J24)/J24*100</f>
        <v>21.2284064264144</v>
      </c>
      <c r="M24" s="60" t="n">
        <f aca="false">K24/K$45*100</f>
        <v>5.46615523227293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594</f>
        <v>211278.97247108</v>
      </c>
      <c r="C25" s="58" t="n">
        <f aca="false">'SEKTÖR (U S D)'!C25*1.8161</f>
        <v>254635.596807163</v>
      </c>
      <c r="D25" s="59" t="n">
        <f aca="false">(C25-B25)/B25*100</f>
        <v>20.5210314254144</v>
      </c>
      <c r="E25" s="59" t="n">
        <f aca="false">C25/C$45*100</f>
        <v>1.1923469520482</v>
      </c>
      <c r="F25" s="58" t="n">
        <f aca="false">'SEKTÖR (U S D)'!F25*1.5667</f>
        <v>1036778.0885056</v>
      </c>
      <c r="G25" s="58" t="n">
        <f aca="false">'SEKTÖR (U S D)'!G25*1.7941</f>
        <v>1323954.5574563</v>
      </c>
      <c r="H25" s="59" t="n">
        <f aca="false">(G25-F25)/F25*100</f>
        <v>27.6989330826457</v>
      </c>
      <c r="I25" s="59" t="n">
        <f aca="false">G25/G$45*100</f>
        <v>1.0110798608032</v>
      </c>
      <c r="J25" s="58" t="n">
        <f aca="false">'SEKTÖR (U S D)'!J25*1.5255</f>
        <v>2224420.6102155</v>
      </c>
      <c r="K25" s="58" t="n">
        <f aca="false">'SEKTÖR (U S D)'!K25*1.7867</f>
        <v>2779719.3567749</v>
      </c>
      <c r="L25" s="59" t="n">
        <f aca="false">(K25-J25)/J25*100</f>
        <v>24.9637475938331</v>
      </c>
      <c r="M25" s="60" t="n">
        <f aca="false">K25/K$45*100</f>
        <v>1.09327105448593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594</f>
        <v>211820.36189878</v>
      </c>
      <c r="C26" s="58" t="n">
        <f aca="false">'SEKTÖR (U S D)'!C26*1.8161</f>
        <v>282539.713296126</v>
      </c>
      <c r="D26" s="59" t="n">
        <f aca="false">(C26-B26)/B26*100</f>
        <v>33.3864746351155</v>
      </c>
      <c r="E26" s="59" t="n">
        <f aca="false">C26/C$45*100</f>
        <v>1.32300970565531</v>
      </c>
      <c r="F26" s="58" t="n">
        <f aca="false">'SEKTÖR (U S D)'!F26*1.5667</f>
        <v>1140175.2609653</v>
      </c>
      <c r="G26" s="58" t="n">
        <f aca="false">'SEKTÖR (U S D)'!G26*1.7941</f>
        <v>1702265.9881766</v>
      </c>
      <c r="H26" s="59" t="n">
        <f aca="false">(G26-F26)/F26*100</f>
        <v>49.2986250846576</v>
      </c>
      <c r="I26" s="59" t="n">
        <f aca="false">G26/G$45*100</f>
        <v>1.29998937552842</v>
      </c>
      <c r="J26" s="58" t="n">
        <f aca="false">'SEKTÖR (U S D)'!J26*1.5255</f>
        <v>2227439.588445</v>
      </c>
      <c r="K26" s="58" t="n">
        <f aca="false">'SEKTÖR (U S D)'!K26*1.7867</f>
        <v>3304875.6992184</v>
      </c>
      <c r="L26" s="59" t="n">
        <f aca="false">(K26-J26)/J26*100</f>
        <v>48.3710586972897</v>
      </c>
      <c r="M26" s="60" t="n">
        <f aca="false">K26/K$45*100</f>
        <v>1.29981644795302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594</f>
        <v>2201172.68880764</v>
      </c>
      <c r="C27" s="63" t="n">
        <f aca="false">'SEKTÖR (U S D)'!C27*1.8161</f>
        <v>2524514.50695759</v>
      </c>
      <c r="D27" s="64" t="n">
        <f aca="false">(C27-B27)/B27*100</f>
        <v>14.6895252605146</v>
      </c>
      <c r="E27" s="64" t="n">
        <f aca="false">C27/C$45*100</f>
        <v>11.8211955261381</v>
      </c>
      <c r="F27" s="63" t="n">
        <f aca="false">'SEKTÖR (U S D)'!F27*1.5667</f>
        <v>12434372.5196886</v>
      </c>
      <c r="G27" s="63" t="n">
        <f aca="false">'SEKTÖR (U S D)'!G27*1.7941</f>
        <v>15654488.3985875</v>
      </c>
      <c r="H27" s="64" t="n">
        <f aca="false">(G27-F27)/F27*100</f>
        <v>25.8968908467248</v>
      </c>
      <c r="I27" s="64" t="n">
        <f aca="false">G27/G$45*100</f>
        <v>11.9550462376891</v>
      </c>
      <c r="J27" s="63" t="n">
        <f aca="false">'SEKTÖR (U S D)'!J27*1.5255</f>
        <v>22142615.188626</v>
      </c>
      <c r="K27" s="63" t="n">
        <f aca="false">'SEKTÖR (U S D)'!K27*1.7867</f>
        <v>29577768.849484</v>
      </c>
      <c r="L27" s="64" t="n">
        <f aca="false">(K27-J27)/J27*100</f>
        <v>33.5784802179881</v>
      </c>
      <c r="M27" s="65" t="n">
        <f aca="false">K27/K$45*100</f>
        <v>11.633015563461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594</f>
        <v>2201172.68880764</v>
      </c>
      <c r="C28" s="58" t="n">
        <f aca="false">'SEKTÖR (U S D)'!C28*1.8161</f>
        <v>2524514.50695759</v>
      </c>
      <c r="D28" s="59" t="n">
        <f aca="false">(C28-B28)/B28*100</f>
        <v>14.6895252605146</v>
      </c>
      <c r="E28" s="59" t="n">
        <f aca="false">C28/C$45*100</f>
        <v>11.8211955261381</v>
      </c>
      <c r="F28" s="58" t="n">
        <f aca="false">'SEKTÖR (U S D)'!F28*1.5667</f>
        <v>12434372.5196886</v>
      </c>
      <c r="G28" s="58" t="n">
        <f aca="false">'SEKTÖR (U S D)'!G28*1.7941</f>
        <v>15654488.3985875</v>
      </c>
      <c r="H28" s="59" t="n">
        <f aca="false">(G28-F28)/F28*100</f>
        <v>25.8968908467248</v>
      </c>
      <c r="I28" s="59" t="n">
        <f aca="false">G28/G$45*100</f>
        <v>11.9550462376891</v>
      </c>
      <c r="J28" s="58" t="n">
        <f aca="false">'SEKTÖR (U S D)'!J28*1.5255</f>
        <v>22142615.188626</v>
      </c>
      <c r="K28" s="58" t="n">
        <f aca="false">'SEKTÖR (U S D)'!K28*1.7867</f>
        <v>29577768.849484</v>
      </c>
      <c r="L28" s="59" t="n">
        <f aca="false">(K28-J28)/J28*100</f>
        <v>33.5784802179881</v>
      </c>
      <c r="M28" s="60" t="n">
        <f aca="false">K28/K$45*100</f>
        <v>11.633015563461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594</f>
        <v>11754930.0113958</v>
      </c>
      <c r="C29" s="63" t="n">
        <f aca="false">'SEKTÖR (U S D)'!C29*1.8161</f>
        <v>13752400.197493</v>
      </c>
      <c r="D29" s="64" t="n">
        <f aca="false">(C29-B29)/B29*100</f>
        <v>16.9926165801137</v>
      </c>
      <c r="E29" s="64" t="n">
        <f aca="false">C29/C$45*100</f>
        <v>64.3964656333805</v>
      </c>
      <c r="F29" s="63" t="n">
        <f aca="false">'SEKTÖR (U S D)'!F29*1.5667</f>
        <v>65835043.049461</v>
      </c>
      <c r="G29" s="63" t="n">
        <f aca="false">'SEKTÖR (U S D)'!G29*1.7941</f>
        <v>78356252.8057078</v>
      </c>
      <c r="H29" s="64" t="n">
        <f aca="false">(G29-F29)/F29*100</f>
        <v>19.0190651912231</v>
      </c>
      <c r="I29" s="64" t="n">
        <f aca="false">G29/G$45*100</f>
        <v>59.8392359720177</v>
      </c>
      <c r="J29" s="63" t="n">
        <f aca="false">'SEKTÖR (U S D)'!J29*1.5255</f>
        <v>120902179.497921</v>
      </c>
      <c r="K29" s="63" t="n">
        <f aca="false">'SEKTÖR (U S D)'!K29*1.7867</f>
        <v>154169252.580925</v>
      </c>
      <c r="L29" s="64" t="n">
        <f aca="false">(K29-J29)/J29*100</f>
        <v>27.5156934483349</v>
      </c>
      <c r="M29" s="65" t="n">
        <f aca="false">K29/K$45*100</f>
        <v>60.6351792052881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594</f>
        <v>2343489.0127603</v>
      </c>
      <c r="C30" s="58" t="n">
        <f aca="false">'SEKTÖR (U S D)'!C30*1.8161</f>
        <v>2560666.06421097</v>
      </c>
      <c r="D30" s="59" t="n">
        <f aca="false">(C30-B30)/B30*100</f>
        <v>9.26725281271384</v>
      </c>
      <c r="E30" s="59" t="n">
        <f aca="false">C30/C$45*100</f>
        <v>11.9904774319021</v>
      </c>
      <c r="F30" s="58" t="n">
        <f aca="false">'SEKTÖR (U S D)'!F30*1.5667</f>
        <v>12773412.4299169</v>
      </c>
      <c r="G30" s="58" t="n">
        <f aca="false">'SEKTÖR (U S D)'!G30*1.7941</f>
        <v>14309201.5184888</v>
      </c>
      <c r="H30" s="59" t="n">
        <f aca="false">(G30-F30)/F30*100</f>
        <v>12.0233265542643</v>
      </c>
      <c r="I30" s="59" t="n">
        <f aca="false">G30/G$45*100</f>
        <v>10.9276752725678</v>
      </c>
      <c r="J30" s="58" t="n">
        <f aca="false">'SEKTÖR (U S D)'!J30*1.5255</f>
        <v>24145225.5543075</v>
      </c>
      <c r="K30" s="58" t="n">
        <f aca="false">'SEKTÖR (U S D)'!K30*1.7867</f>
        <v>28544976.4965561</v>
      </c>
      <c r="L30" s="59" t="n">
        <f aca="false">(K30-J30)/J30*100</f>
        <v>18.2220328915655</v>
      </c>
      <c r="M30" s="60" t="n">
        <f aca="false">K30/K$45*100</f>
        <v>11.2268155699263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594</f>
        <v>2823702.87907104</v>
      </c>
      <c r="C31" s="58" t="n">
        <f aca="false">'SEKTÖR (U S D)'!C31*1.8161</f>
        <v>2924206.49280874</v>
      </c>
      <c r="D31" s="59" t="n">
        <f aca="false">(C31-B31)/B31*100</f>
        <v>3.55928431715054</v>
      </c>
      <c r="E31" s="59" t="n">
        <f aca="false">C31/C$45*100</f>
        <v>13.6927780034641</v>
      </c>
      <c r="F31" s="58" t="n">
        <f aca="false">'SEKTÖR (U S D)'!F31*1.5667</f>
        <v>15990880.585263</v>
      </c>
      <c r="G31" s="58" t="n">
        <f aca="false">'SEKTÖR (U S D)'!G31*1.7941</f>
        <v>18021067.292151</v>
      </c>
      <c r="H31" s="59" t="n">
        <f aca="false">(G31-F31)/F31*100</f>
        <v>12.6959031184249</v>
      </c>
      <c r="I31" s="59" t="n">
        <f aca="false">G31/G$45*100</f>
        <v>13.7623592189452</v>
      </c>
      <c r="J31" s="58" t="n">
        <f aca="false">'SEKTÖR (U S D)'!J31*1.5255</f>
        <v>28525223.817</v>
      </c>
      <c r="K31" s="58" t="n">
        <f aca="false">'SEKTÖR (U S D)'!K31*1.7867</f>
        <v>35660679.9639544</v>
      </c>
      <c r="L31" s="59" t="n">
        <f aca="false">(K31-J31)/J31*100</f>
        <v>25.0145492029476</v>
      </c>
      <c r="M31" s="60" t="n">
        <f aca="false">K31/K$45*100</f>
        <v>14.0254407671971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594</f>
        <v>196957.47677804</v>
      </c>
      <c r="C32" s="58" t="n">
        <f aca="false">'SEKTÖR (U S D)'!C32*1.8161</f>
        <v>192364.947705073</v>
      </c>
      <c r="D32" s="59" t="n">
        <f aca="false">(C32-B32)/B32*100</f>
        <v>-2.33173634639041</v>
      </c>
      <c r="E32" s="59" t="n">
        <f aca="false">C32/C$45*100</f>
        <v>0.900760781104598</v>
      </c>
      <c r="F32" s="58" t="n">
        <f aca="false">'SEKTÖR (U S D)'!F32*1.5667</f>
        <v>1184829.5590032</v>
      </c>
      <c r="G32" s="58" t="n">
        <f aca="false">'SEKTÖR (U S D)'!G32*1.7941</f>
        <v>797012.7135124</v>
      </c>
      <c r="H32" s="59" t="n">
        <f aca="false">(G32-F32)/F32*100</f>
        <v>-32.7318678491674</v>
      </c>
      <c r="I32" s="59" t="n">
        <f aca="false">G32/G$45*100</f>
        <v>0.608664020149423</v>
      </c>
      <c r="J32" s="58" t="n">
        <f aca="false">'SEKTÖR (U S D)'!J32*1.5255</f>
        <v>1884508.716996</v>
      </c>
      <c r="K32" s="58" t="n">
        <f aca="false">'SEKTÖR (U S D)'!K32*1.7867</f>
        <v>1803960.9620802</v>
      </c>
      <c r="L32" s="59" t="n">
        <f aca="false">(K32-J32)/J32*100</f>
        <v>-4.27420442205208</v>
      </c>
      <c r="M32" s="60" t="n">
        <f aca="false">K32/K$45*100</f>
        <v>0.709502669202218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594</f>
        <v>1417869.06147192</v>
      </c>
      <c r="C33" s="58" t="n">
        <f aca="false">'SEKTÖR (U S D)'!C33*1.8161</f>
        <v>1748047.57794395</v>
      </c>
      <c r="D33" s="59" t="n">
        <f aca="false">(C33-B33)/B33*100</f>
        <v>23.2869540244617</v>
      </c>
      <c r="E33" s="59" t="n">
        <f aca="false">C33/C$45*100</f>
        <v>8.1853410431659</v>
      </c>
      <c r="F33" s="58" t="n">
        <f aca="false">'SEKTÖR (U S D)'!F33*1.5667</f>
        <v>7927827.6605288</v>
      </c>
      <c r="G33" s="58" t="n">
        <f aca="false">'SEKTÖR (U S D)'!G33*1.7941</f>
        <v>10765341.250356</v>
      </c>
      <c r="H33" s="59" t="n">
        <f aca="false">(G33-F33)/F33*100</f>
        <v>35.791817271138</v>
      </c>
      <c r="I33" s="59" t="n">
        <f aca="false">G33/G$45*100</f>
        <v>8.22129405545569</v>
      </c>
      <c r="J33" s="58" t="n">
        <f aca="false">'SEKTÖR (U S D)'!J33*1.5255</f>
        <v>15287833.498203</v>
      </c>
      <c r="K33" s="58" t="n">
        <f aca="false">'SEKTÖR (U S D)'!K33*1.7867</f>
        <v>21663359.0269124</v>
      </c>
      <c r="L33" s="59" t="n">
        <f aca="false">(K33-J33)/J33*100</f>
        <v>41.7032637715397</v>
      </c>
      <c r="M33" s="60" t="n">
        <f aca="false">K33/K$45*100</f>
        <v>8.52025702139168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594</f>
        <v>683552.92980374</v>
      </c>
      <c r="C34" s="58" t="n">
        <f aca="false">'SEKTÖR (U S D)'!C34*1.8161</f>
        <v>865671.363452896</v>
      </c>
      <c r="D34" s="59" t="n">
        <f aca="false">(C34-B34)/B34*100</f>
        <v>26.6429161091366</v>
      </c>
      <c r="E34" s="59" t="n">
        <f aca="false">C34/C$45*100</f>
        <v>4.05355977181049</v>
      </c>
      <c r="F34" s="58" t="n">
        <f aca="false">'SEKTÖR (U S D)'!F34*1.5667</f>
        <v>3696907.1356251</v>
      </c>
      <c r="G34" s="58" t="n">
        <f aca="false">'SEKTÖR (U S D)'!G34*1.7941</f>
        <v>4822309.4167171</v>
      </c>
      <c r="H34" s="59" t="n">
        <f aca="false">(G34-F34)/F34*100</f>
        <v>30.4417243875862</v>
      </c>
      <c r="I34" s="59" t="n">
        <f aca="false">G34/G$45*100</f>
        <v>3.68270943012728</v>
      </c>
      <c r="J34" s="58" t="n">
        <f aca="false">'SEKTÖR (U S D)'!J34*1.5255</f>
        <v>7021992.828528</v>
      </c>
      <c r="K34" s="58" t="n">
        <f aca="false">'SEKTÖR (U S D)'!K34*1.7867</f>
        <v>9340024.1078635</v>
      </c>
      <c r="L34" s="59" t="n">
        <f aca="false">(K34-J34)/J34*100</f>
        <v>33.011017469544</v>
      </c>
      <c r="M34" s="60" t="n">
        <f aca="false">K34/K$45*100</f>
        <v>3.67345645179633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594</f>
        <v>890963.01176928</v>
      </c>
      <c r="C35" s="58" t="n">
        <f aca="false">'SEKTÖR (U S D)'!C35*1.8161</f>
        <v>1026995.73931798</v>
      </c>
      <c r="D35" s="59" t="n">
        <f aca="false">(C35-B35)/B35*100</f>
        <v>15.2680555479584</v>
      </c>
      <c r="E35" s="59" t="n">
        <f aca="false">C35/C$45*100</f>
        <v>4.80897115288098</v>
      </c>
      <c r="F35" s="58" t="n">
        <f aca="false">'SEKTÖR (U S D)'!F35*1.5667</f>
        <v>4919918.8061297</v>
      </c>
      <c r="G35" s="58" t="n">
        <f aca="false">'SEKTÖR (U S D)'!G35*1.7941</f>
        <v>5771041.46157</v>
      </c>
      <c r="H35" s="59" t="n">
        <f aca="false">(G35-F35)/F35*100</f>
        <v>17.2995264551905</v>
      </c>
      <c r="I35" s="59" t="n">
        <f aca="false">G35/G$45*100</f>
        <v>4.40723872642911</v>
      </c>
      <c r="J35" s="58" t="n">
        <f aca="false">'SEKTÖR (U S D)'!J35*1.5255</f>
        <v>8962091.955414</v>
      </c>
      <c r="K35" s="58" t="n">
        <f aca="false">'SEKTÖR (U S D)'!K35*1.7867</f>
        <v>11362815.1207044</v>
      </c>
      <c r="L35" s="59" t="n">
        <f aca="false">(K35-J35)/J35*100</f>
        <v>26.7875310500482</v>
      </c>
      <c r="M35" s="60" t="n">
        <f aca="false">K35/K$45*100</f>
        <v>4.46902556499594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594</f>
        <v>2072926.99376754</v>
      </c>
      <c r="C36" s="58" t="n">
        <f aca="false">'SEKTÖR (U S D)'!C36*1.8161</f>
        <v>2716620.5873328</v>
      </c>
      <c r="D36" s="59" t="n">
        <f aca="false">(C36-B36)/B36*100</f>
        <v>31.052400566956</v>
      </c>
      <c r="E36" s="59" t="n">
        <f aca="false">C36/C$45*100</f>
        <v>12.7207441449386</v>
      </c>
      <c r="F36" s="58" t="n">
        <f aca="false">'SEKTÖR (U S D)'!F36*1.5667</f>
        <v>12105189.3113729</v>
      </c>
      <c r="G36" s="58" t="n">
        <f aca="false">'SEKTÖR (U S D)'!G36*1.7941</f>
        <v>14574693.8771511</v>
      </c>
      <c r="H36" s="59" t="n">
        <f aca="false">(G36-F36)/F36*100</f>
        <v>20.4003795583608</v>
      </c>
      <c r="I36" s="59" t="n">
        <f aca="false">G36/G$45*100</f>
        <v>11.1304269270931</v>
      </c>
      <c r="J36" s="58" t="n">
        <f aca="false">'SEKTÖR (U S D)'!J36*1.5255</f>
        <v>21624738.0870825</v>
      </c>
      <c r="K36" s="58" t="n">
        <f aca="false">'SEKTÖR (U S D)'!K36*1.7867</f>
        <v>28037895.9192874</v>
      </c>
      <c r="L36" s="59" t="n">
        <f aca="false">(K36-J36)/J36*100</f>
        <v>29.6565803774326</v>
      </c>
      <c r="M36" s="60" t="n">
        <f aca="false">K36/K$45*100</f>
        <v>11.0273794232272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594</f>
        <v>435535.40532326</v>
      </c>
      <c r="C37" s="58" t="n">
        <f aca="false">'SEKTÖR (U S D)'!C37*1.8161</f>
        <v>524138.412153642</v>
      </c>
      <c r="D37" s="59" t="n">
        <f aca="false">(C37-B37)/B37*100</f>
        <v>20.3434682341427</v>
      </c>
      <c r="E37" s="59" t="n">
        <f aca="false">C37/C$45*100</f>
        <v>2.45431057565789</v>
      </c>
      <c r="F37" s="58" t="n">
        <f aca="false">'SEKTÖR (U S D)'!F37*1.5667</f>
        <v>2458560.0446419</v>
      </c>
      <c r="G37" s="58" t="n">
        <f aca="false">'SEKTÖR (U S D)'!G37*1.7941</f>
        <v>2856014.9370676</v>
      </c>
      <c r="H37" s="59" t="n">
        <f aca="false">(G37-F37)/F37*100</f>
        <v>16.1661657721925</v>
      </c>
      <c r="I37" s="59" t="n">
        <f aca="false">G37/G$45*100</f>
        <v>2.18108632865029</v>
      </c>
      <c r="J37" s="58" t="n">
        <f aca="false">'SEKTÖR (U S D)'!J37*1.5255</f>
        <v>4838548.428207</v>
      </c>
      <c r="K37" s="58" t="n">
        <f aca="false">'SEKTÖR (U S D)'!K37*1.7867</f>
        <v>5688636.2215861</v>
      </c>
      <c r="L37" s="59" t="n">
        <f aca="false">(K37-J37)/J37*100</f>
        <v>17.5690665494509</v>
      </c>
      <c r="M37" s="60" t="n">
        <f aca="false">K37/K$45*100</f>
        <v>2.2373558342868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594</f>
        <v>185118.02696978</v>
      </c>
      <c r="C38" s="58" t="n">
        <f aca="false">'SEKTÖR (U S D)'!C38*1.8161</f>
        <v>304098.408820635</v>
      </c>
      <c r="D38" s="59" t="n">
        <f aca="false">(C38-B38)/B38*100</f>
        <v>64.2727149799831</v>
      </c>
      <c r="E38" s="59" t="n">
        <f aca="false">C38/C$45*100</f>
        <v>1.42395963261407</v>
      </c>
      <c r="F38" s="58" t="n">
        <f aca="false">'SEKTÖR (U S D)'!F38*1.5667</f>
        <v>1092846.2785871</v>
      </c>
      <c r="G38" s="58" t="n">
        <f aca="false">'SEKTÖR (U S D)'!G38*1.7941</f>
        <v>1834877.1390565</v>
      </c>
      <c r="H38" s="59" t="n">
        <f aca="false">(G38-F38)/F38*100</f>
        <v>67.8989236646113</v>
      </c>
      <c r="I38" s="59" t="n">
        <f aca="false">G38/G$45*100</f>
        <v>1.40126208403453</v>
      </c>
      <c r="J38" s="58" t="n">
        <f aca="false">'SEKTÖR (U S D)'!J38*1.5255</f>
        <v>2057571.1376505</v>
      </c>
      <c r="K38" s="58" t="n">
        <f aca="false">'SEKTÖR (U S D)'!K38*1.7867</f>
        <v>3197252.1005529</v>
      </c>
      <c r="L38" s="59" t="n">
        <f aca="false">(K38-J38)/J38*100</f>
        <v>55.3896262465938</v>
      </c>
      <c r="M38" s="60" t="n">
        <f aca="false">K38/K$45*100</f>
        <v>1.25748779887058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594</f>
        <v>132939.62212472</v>
      </c>
      <c r="C39" s="58" t="n">
        <f aca="false">'SEKTÖR (U S D)'!C39*1.8161</f>
        <v>294564.965362668</v>
      </c>
      <c r="D39" s="59" t="n">
        <f aca="false">(C39-B39)/B39*100</f>
        <v>121.57800710936</v>
      </c>
      <c r="E39" s="59" t="n">
        <f aca="false">C39/C$45*100</f>
        <v>1.37931869320041</v>
      </c>
      <c r="F39" s="58" t="n">
        <f aca="false">'SEKTÖR (U S D)'!F39*1.5667</f>
        <v>574851.6400924</v>
      </c>
      <c r="G39" s="58" t="n">
        <f aca="false">'SEKTÖR (U S D)'!G39*1.7941</f>
        <v>1146150.2572212</v>
      </c>
      <c r="H39" s="59" t="n">
        <f aca="false">(G39-F39)/F39*100</f>
        <v>99.3819234884624</v>
      </c>
      <c r="I39" s="59" t="n">
        <f aca="false">G39/G$45*100</f>
        <v>0.875293971386188</v>
      </c>
      <c r="J39" s="58" t="n">
        <f aca="false">'SEKTÖR (U S D)'!J39*1.5255</f>
        <v>1082866.5170595</v>
      </c>
      <c r="K39" s="58" t="n">
        <f aca="false">'SEKTÖR (U S D)'!K39*1.7867</f>
        <v>2065015.0112007</v>
      </c>
      <c r="L39" s="59" t="n">
        <f aca="false">(K39-J39)/J39*100</f>
        <v>90.6989438373441</v>
      </c>
      <c r="M39" s="60" t="n">
        <f aca="false">K39/K$45*100</f>
        <v>0.812175924638666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594</f>
        <v>560148.83904624</v>
      </c>
      <c r="C40" s="58" t="n">
        <f aca="false">'SEKTÖR (U S D)'!C40*1.8161</f>
        <v>582044.277698169</v>
      </c>
      <c r="D40" s="59" t="n">
        <f aca="false">(C40-B40)/B40*100</f>
        <v>3.90886084655824</v>
      </c>
      <c r="E40" s="59" t="n">
        <f aca="false">C40/C$45*100</f>
        <v>2.72545837727503</v>
      </c>
      <c r="F40" s="58" t="n">
        <f aca="false">'SEKTÖR (U S D)'!F40*1.5667</f>
        <v>3040641.4020548</v>
      </c>
      <c r="G40" s="58" t="n">
        <f aca="false">'SEKTÖR (U S D)'!G40*1.7941</f>
        <v>3379611.2707126</v>
      </c>
      <c r="H40" s="59" t="n">
        <f aca="false">(G40-F40)/F40*100</f>
        <v>11.1479725438432</v>
      </c>
      <c r="I40" s="59" t="n">
        <f aca="false">G40/G$45*100</f>
        <v>2.58094726432771</v>
      </c>
      <c r="J40" s="58" t="n">
        <f aca="false">'SEKTÖR (U S D)'!J40*1.5255</f>
        <v>5365330.423956</v>
      </c>
      <c r="K40" s="58" t="n">
        <f aca="false">'SEKTÖR (U S D)'!K40*1.7867</f>
        <v>6673613.6827551</v>
      </c>
      <c r="L40" s="59" t="n">
        <f aca="false">(K40-J40)/J40*100</f>
        <v>24.3840202824725</v>
      </c>
      <c r="M40" s="60" t="n">
        <f aca="false">K40/K$45*100</f>
        <v>2.62475010306164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594</f>
        <v>11726.7525099</v>
      </c>
      <c r="C41" s="58" t="n">
        <f aca="false">'SEKTÖR (U S D)'!C41*1.8161</f>
        <v>12981.360685436</v>
      </c>
      <c r="D41" s="59" t="n">
        <f aca="false">(C41-B41)/B41*100</f>
        <v>10.6986838383161</v>
      </c>
      <c r="E41" s="59" t="n">
        <f aca="false">C41/C$45*100</f>
        <v>0.0607860253664368</v>
      </c>
      <c r="F41" s="58" t="n">
        <f aca="false">'SEKTÖR (U S D)'!F41*1.5667</f>
        <v>69178.1946785</v>
      </c>
      <c r="G41" s="58" t="n">
        <f aca="false">'SEKTÖR (U S D)'!G41*1.7941</f>
        <v>78931.6681153</v>
      </c>
      <c r="H41" s="59" t="n">
        <f aca="false">(G41-F41)/F41*100</f>
        <v>14.0990574878811</v>
      </c>
      <c r="I41" s="59" t="n">
        <f aca="false">G41/G$45*100</f>
        <v>0.0602786701110898</v>
      </c>
      <c r="J41" s="58" t="n">
        <f aca="false">'SEKTÖR (U S D)'!J41*1.5255</f>
        <v>106248.5411445</v>
      </c>
      <c r="K41" s="58" t="n">
        <f aca="false">'SEKTÖR (U S D)'!K41*1.7867</f>
        <v>131023.9674714</v>
      </c>
      <c r="L41" s="59" t="n">
        <f aca="false">(K41-J41)/J41*100</f>
        <v>23.3183684783068</v>
      </c>
      <c r="M41" s="60" t="n">
        <f aca="false">K41/K$45*100</f>
        <v>0.0515320766937361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594</f>
        <v>587692.83567146</v>
      </c>
      <c r="C42" s="50" t="n">
        <f aca="false">'SEKTÖR (U S D)'!C42*1.8161</f>
        <v>747881.520135035</v>
      </c>
      <c r="D42" s="67" t="n">
        <f aca="false">(C42-B42)/B42*100</f>
        <v>27.2572123974514</v>
      </c>
      <c r="E42" s="67" t="n">
        <f aca="false">C42/C$45*100</f>
        <v>3.50200153555711</v>
      </c>
      <c r="F42" s="50" t="n">
        <f aca="false">'SEKTÖR (U S D)'!F42*1.5667</f>
        <v>2878255.5681439</v>
      </c>
      <c r="G42" s="50" t="n">
        <f aca="false">'SEKTÖR (U S D)'!G42*1.7941</f>
        <v>3470841.8872358</v>
      </c>
      <c r="H42" s="67" t="n">
        <f aca="false">(G42-F42)/F42*100</f>
        <v>20.5883843551128</v>
      </c>
      <c r="I42" s="67" t="n">
        <f aca="false">G42/G$45*100</f>
        <v>2.65061841620809</v>
      </c>
      <c r="J42" s="50" t="n">
        <f aca="false">'SEKTÖR (U S D)'!J42*1.5255</f>
        <v>5721484.451445</v>
      </c>
      <c r="K42" s="50" t="n">
        <f aca="false">'SEKTÖR (U S D)'!K42*1.7867</f>
        <v>7076153.560394</v>
      </c>
      <c r="L42" s="67" t="n">
        <f aca="false">(K42-J42)/J42*100</f>
        <v>23.6768817681025</v>
      </c>
      <c r="M42" s="67" t="n">
        <f aca="false">K42/K$45*100</f>
        <v>2.78307011311097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594</f>
        <v>587692.83567146</v>
      </c>
      <c r="C43" s="58" t="n">
        <f aca="false">'SEKTÖR (U S D)'!C43*1.8161</f>
        <v>747881.520135035</v>
      </c>
      <c r="D43" s="59" t="n">
        <f aca="false">(C43-B43)/B43*100</f>
        <v>27.2572123974514</v>
      </c>
      <c r="E43" s="59" t="n">
        <f aca="false">C43/C$45*100</f>
        <v>3.50200153555711</v>
      </c>
      <c r="F43" s="58" t="n">
        <f aca="false">'SEKTÖR (U S D)'!F43*1.5667</f>
        <v>2878255.5681439</v>
      </c>
      <c r="G43" s="58" t="n">
        <f aca="false">'SEKTÖR (U S D)'!G43*1.7941</f>
        <v>3470841.8872358</v>
      </c>
      <c r="H43" s="59" t="n">
        <f aca="false">(G43-F43)/F43*100</f>
        <v>20.5883843551128</v>
      </c>
      <c r="I43" s="59" t="n">
        <f aca="false">G43/G$45*100</f>
        <v>2.65061841620809</v>
      </c>
      <c r="J43" s="58" t="n">
        <f aca="false">'SEKTÖR (U S D)'!J43*1.5255</f>
        <v>5721484.451445</v>
      </c>
      <c r="K43" s="58" t="n">
        <f aca="false">'SEKTÖR (U S D)'!K43*1.7867</f>
        <v>7076153.560394</v>
      </c>
      <c r="L43" s="59" t="n">
        <f aca="false">(K43-J43)/J43*100</f>
        <v>23.6768817681025</v>
      </c>
      <c r="M43" s="60" t="n">
        <f aca="false">K43/K$45*100</f>
        <v>2.78307011311097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594</f>
        <v>0</v>
      </c>
      <c r="C44" s="69" t="n">
        <f aca="false">'SEKTÖR (U S D)'!C44*1.8161</f>
        <v>0</v>
      </c>
      <c r="D44" s="70"/>
      <c r="E44" s="71"/>
      <c r="F44" s="58" t="n">
        <f aca="false">'SEKTÖR (U S D)'!F44*1.5667</f>
        <v>36025.7745561952</v>
      </c>
      <c r="G44" s="58" t="n">
        <f aca="false">'SEKTÖR (U S D)'!G44*1.7941</f>
        <v>6697029.61460609</v>
      </c>
      <c r="H44" s="59" t="n">
        <f aca="false">(G44-F44)/F44*100</f>
        <v>18489.550667841</v>
      </c>
      <c r="I44" s="59" t="n">
        <f aca="false">G44/G$45*100</f>
        <v>5.11439892887288</v>
      </c>
      <c r="J44" s="72" t="n">
        <f aca="false">'SEKTÖR (U S D)'!J44*1.5255</f>
        <v>529462.453324524</v>
      </c>
      <c r="K44" s="72" t="n">
        <f aca="false">'SEKTÖR (U S D)'!K44*1.7867</f>
        <v>9697557.67179469</v>
      </c>
      <c r="L44" s="73" t="n">
        <f aca="false">(K44-J44)/J44*100</f>
        <v>1731.58552809613</v>
      </c>
      <c r="M44" s="74" t="n">
        <f aca="false">K44/K$45*100</f>
        <v>3.81407535834187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594</f>
        <v>18219722.8669977</v>
      </c>
      <c r="C45" s="76" t="n">
        <f aca="false">'SEKTÖR (U S D)'!C45*1.8161</f>
        <v>21355830.7311267</v>
      </c>
      <c r="D45" s="77" t="n">
        <f aca="false">(C45-B45)/B45*100</f>
        <v>17.2127089255001</v>
      </c>
      <c r="E45" s="78" t="n">
        <f aca="false">C45/C$45*100</f>
        <v>100</v>
      </c>
      <c r="F45" s="76" t="n">
        <f aca="false">'SEKTÖR (U S D)'!F45*1.5667</f>
        <v>102756537.052816</v>
      </c>
      <c r="G45" s="76" t="n">
        <f aca="false">'SEKTÖR (U S D)'!G45*1.7941</f>
        <v>130944607.719171</v>
      </c>
      <c r="H45" s="77" t="n">
        <f aca="false">(G45-F45)/F45*100</f>
        <v>27.4319001737737</v>
      </c>
      <c r="I45" s="78" t="n">
        <f aca="false">G45/G$45*100</f>
        <v>100</v>
      </c>
      <c r="J45" s="76" t="n">
        <f aca="false">'SEKTÖR (U S D)'!J45*1.5255</f>
        <v>190311855.09683</v>
      </c>
      <c r="K45" s="76" t="n">
        <f aca="false">'SEKTÖR (U S D)'!K45*1.7867</f>
        <v>254257107.180248</v>
      </c>
      <c r="L45" s="77" t="n">
        <f aca="false">(K45-J45)/J45*100</f>
        <v>33.6002463172265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2.1192271815203</v>
      </c>
      <c r="C8" s="67" t="n">
        <f aca="false">'SEKTÖR (TL)'!D8</f>
        <v>27.7413604042402</v>
      </c>
      <c r="D8" s="67" t="n">
        <f aca="false">'SEKTÖR (U S D)'!H8</f>
        <v>12.3049300285879</v>
      </c>
      <c r="E8" s="67" t="n">
        <f aca="false">'SEKTÖR (TL)'!H8</f>
        <v>28.6055243277523</v>
      </c>
      <c r="F8" s="67" t="n">
        <f aca="false">'SEKTÖR (U S D)'!L8</f>
        <v>14.8181015549041</v>
      </c>
      <c r="G8" s="67" t="n">
        <f aca="false">'SEKTÖR (TL)'!L8</f>
        <v>34.477549687412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11.084286964022</v>
      </c>
      <c r="C9" s="54" t="n">
        <f aca="false">'SEKTÖR (TL)'!D9</f>
        <v>26.5622167850441</v>
      </c>
      <c r="D9" s="54" t="n">
        <f aca="false">'SEKTÖR (U S D)'!H9</f>
        <v>10.6393685125235</v>
      </c>
      <c r="E9" s="54" t="n">
        <f aca="false">'SEKTÖR (TL)'!H9</f>
        <v>26.698213473108</v>
      </c>
      <c r="F9" s="54" t="n">
        <f aca="false">'SEKTÖR (U S D)'!L9</f>
        <v>13.2796052151082</v>
      </c>
      <c r="G9" s="54" t="n">
        <f aca="false">'SEKTÖR (TL)'!L9</f>
        <v>32.6756280811759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-1.6737979861621</v>
      </c>
      <c r="C10" s="59" t="n">
        <f aca="false">'SEKTÖR (TL)'!D10</f>
        <v>12.026483988288</v>
      </c>
      <c r="D10" s="59" t="n">
        <f aca="false">'SEKTÖR (U S D)'!H10</f>
        <v>15.9867201852802</v>
      </c>
      <c r="E10" s="59" t="n">
        <f aca="false">'SEKTÖR (TL)'!H10</f>
        <v>32.8217110387511</v>
      </c>
      <c r="F10" s="59" t="n">
        <f aca="false">'SEKTÖR (U S D)'!L10</f>
        <v>26.2315460895564</v>
      </c>
      <c r="G10" s="59" t="n">
        <f aca="false">'SEKTÖR (TL)'!L10</f>
        <v>47.8452332993841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33.5023347107578</v>
      </c>
      <c r="C11" s="59" t="n">
        <f aca="false">'SEKTÖR (TL)'!D11</f>
        <v>52.1038833552116</v>
      </c>
      <c r="D11" s="59" t="n">
        <f aca="false">'SEKTÖR (U S D)'!H11</f>
        <v>-8.03905834466445</v>
      </c>
      <c r="E11" s="59" t="n">
        <f aca="false">'SEKTÖR (TL)'!H11</f>
        <v>5.30869051116199</v>
      </c>
      <c r="F11" s="59" t="n">
        <f aca="false">'SEKTÖR (U S D)'!L11</f>
        <v>-1.58155162357372</v>
      </c>
      <c r="G11" s="59" t="n">
        <f aca="false">'SEKTÖR (TL)'!L11</f>
        <v>15.2699060728685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10.5580418538561</v>
      </c>
      <c r="C12" s="59" t="n">
        <f aca="false">'SEKTÖR (TL)'!D12</f>
        <v>25.9626473091518</v>
      </c>
      <c r="D12" s="59" t="n">
        <f aca="false">'SEKTÖR (U S D)'!H12</f>
        <v>10.0753443474723</v>
      </c>
      <c r="E12" s="59" t="n">
        <f aca="false">'SEKTÖR (TL)'!H12</f>
        <v>26.0523235423502</v>
      </c>
      <c r="F12" s="59" t="n">
        <f aca="false">'SEKTÖR (U S D)'!L12</f>
        <v>9.37597228037663</v>
      </c>
      <c r="G12" s="59" t="n">
        <f aca="false">'SEKTÖR (TL)'!L12</f>
        <v>28.1036051611596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-2.5101076080515</v>
      </c>
      <c r="C13" s="59" t="n">
        <f aca="false">'SEKTÖR (TL)'!D13</f>
        <v>11.073647159986</v>
      </c>
      <c r="D13" s="59" t="n">
        <f aca="false">'SEKTÖR (U S D)'!H13</f>
        <v>1.57947518807266</v>
      </c>
      <c r="E13" s="59" t="n">
        <f aca="false">'SEKTÖR (TL)'!H13</f>
        <v>16.3233142496465</v>
      </c>
      <c r="F13" s="59" t="n">
        <f aca="false">'SEKTÖR (U S D)'!L13</f>
        <v>1.84086628162734</v>
      </c>
      <c r="G13" s="59" t="n">
        <f aca="false">'SEKTÖR (TL)'!L13</f>
        <v>19.2783190989076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13.6682353221076</v>
      </c>
      <c r="C14" s="59" t="n">
        <f aca="false">'SEKTÖR (TL)'!D14</f>
        <v>29.5061996038141</v>
      </c>
      <c r="D14" s="59" t="n">
        <f aca="false">'SEKTÖR (U S D)'!H14</f>
        <v>8.23494018349307</v>
      </c>
      <c r="E14" s="59" t="n">
        <f aca="false">'SEKTÖR (TL)'!H14</f>
        <v>23.9447923553998</v>
      </c>
      <c r="F14" s="59" t="n">
        <f aca="false">'SEKTÖR (U S D)'!L14</f>
        <v>7.28586664832556</v>
      </c>
      <c r="G14" s="59" t="n">
        <f aca="false">'SEKTÖR (TL)'!L14</f>
        <v>25.6556263130536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9.5072630964568</v>
      </c>
      <c r="C15" s="59" t="n">
        <f aca="false">'SEKTÖR (TL)'!D15</f>
        <v>24.7654582869982</v>
      </c>
      <c r="D15" s="59" t="n">
        <f aca="false">'SEKTÖR (U S D)'!H15</f>
        <v>5.91371420900859</v>
      </c>
      <c r="E15" s="59" t="n">
        <f aca="false">'SEKTÖR (TL)'!H15</f>
        <v>21.2866500685405</v>
      </c>
      <c r="F15" s="59" t="n">
        <f aca="false">'SEKTÖR (U S D)'!L15</f>
        <v>8.22108622521643</v>
      </c>
      <c r="G15" s="59" t="n">
        <f aca="false">'SEKTÖR (TL)'!L15</f>
        <v>26.7509765706943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119.772630610134</v>
      </c>
      <c r="C16" s="59" t="n">
        <f aca="false">'SEKTÖR (TL)'!D16</f>
        <v>150.394651474946</v>
      </c>
      <c r="D16" s="59" t="n">
        <f aca="false">'SEKTÖR (U S D)'!H16</f>
        <v>65.8887753266863</v>
      </c>
      <c r="E16" s="59" t="n">
        <f aca="false">'SEKTÖR (TL)'!H16</f>
        <v>89.9668422886372</v>
      </c>
      <c r="F16" s="59" t="n">
        <f aca="false">'SEKTÖR (U S D)'!L16</f>
        <v>20.348088251039</v>
      </c>
      <c r="G16" s="59" t="n">
        <f aca="false">'SEKTÖR (TL)'!L16</f>
        <v>40.9543948070346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25.9583048793658</v>
      </c>
      <c r="C17" s="59" t="n">
        <f aca="false">'SEKTÖR (TL)'!D17</f>
        <v>-15.6417048252297</v>
      </c>
      <c r="D17" s="59" t="n">
        <f aca="false">'SEKTÖR (U S D)'!H17</f>
        <v>-8.65483799545869</v>
      </c>
      <c r="E17" s="59" t="n">
        <f aca="false">'SEKTÖR (TL)'!H17</f>
        <v>4.60353300079628</v>
      </c>
      <c r="F17" s="59" t="n">
        <f aca="false">'SEKTÖR (U S D)'!L17</f>
        <v>5.99296187990767</v>
      </c>
      <c r="G17" s="59" t="n">
        <f aca="false">'SEKTÖR (TL)'!L17</f>
        <v>24.1413470933012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4.90532375013734</v>
      </c>
      <c r="C18" s="64" t="n">
        <f aca="false">'SEKTÖR (TL)'!D18</f>
        <v>19.522307692989</v>
      </c>
      <c r="D18" s="64" t="n">
        <f aca="false">'SEKTÖR (U S D)'!H18</f>
        <v>19.8990532919311</v>
      </c>
      <c r="E18" s="64" t="n">
        <f aca="false">'SEKTÖR (TL)'!H18</f>
        <v>37.3019030516714</v>
      </c>
      <c r="F18" s="64" t="n">
        <f aca="false">'SEKTÖR (U S D)'!L18</f>
        <v>31.6263484542285</v>
      </c>
      <c r="G18" s="64" t="n">
        <f aca="false">'SEKTÖR (TL)'!L18</f>
        <v>54.163747481593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4.90532375013734</v>
      </c>
      <c r="C19" s="59" t="n">
        <f aca="false">'SEKTÖR (TL)'!D19</f>
        <v>19.522307692989</v>
      </c>
      <c r="D19" s="59" t="n">
        <f aca="false">'SEKTÖR (U S D)'!H19</f>
        <v>19.8990532919311</v>
      </c>
      <c r="E19" s="59" t="n">
        <f aca="false">'SEKTÖR (TL)'!H19</f>
        <v>37.3019030516714</v>
      </c>
      <c r="F19" s="59" t="n">
        <f aca="false">'SEKTÖR (U S D)'!L19</f>
        <v>31.6263484542285</v>
      </c>
      <c r="G19" s="59" t="n">
        <f aca="false">'SEKTÖR (TL)'!L19</f>
        <v>54.163747481593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18.984054003069</v>
      </c>
      <c r="C20" s="64" t="n">
        <f aca="false">'SEKTÖR (TL)'!D20</f>
        <v>35.5626979140361</v>
      </c>
      <c r="D20" s="64" t="n">
        <f aca="false">'SEKTÖR (U S D)'!H20</f>
        <v>15.4328836012711</v>
      </c>
      <c r="E20" s="64" t="n">
        <f aca="false">'SEKTÖR (TL)'!H20</f>
        <v>32.1874873741242</v>
      </c>
      <c r="F20" s="64" t="n">
        <f aca="false">'SEKTÖR (U S D)'!L20</f>
        <v>14.4519546987082</v>
      </c>
      <c r="G20" s="64" t="n">
        <f aca="false">'SEKTÖR (TL)'!L20</f>
        <v>34.0487102328298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18.984054003069</v>
      </c>
      <c r="C21" s="59" t="n">
        <f aca="false">'SEKTÖR (TL)'!D21</f>
        <v>35.5626979140361</v>
      </c>
      <c r="D21" s="59" t="n">
        <f aca="false">'SEKTÖR (U S D)'!H21</f>
        <v>15.4328836012711</v>
      </c>
      <c r="E21" s="59" t="n">
        <f aca="false">'SEKTÖR (TL)'!H21</f>
        <v>32.1874873741242</v>
      </c>
      <c r="F21" s="59" t="n">
        <f aca="false">'SEKTÖR (U S D)'!L21</f>
        <v>14.4519546987082</v>
      </c>
      <c r="G21" s="59" t="n">
        <f aca="false">'SEKTÖR (TL)'!L21</f>
        <v>34.0487102328298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2.08231444650715</v>
      </c>
      <c r="C22" s="67" t="n">
        <f aca="false">'SEKTÖR (TL)'!D22</f>
        <v>16.3059543703273</v>
      </c>
      <c r="D22" s="67" t="n">
        <f aca="false">'SEKTÖR (U S D)'!H22</f>
        <v>4.63846450340635</v>
      </c>
      <c r="E22" s="67" t="n">
        <f aca="false">'SEKTÖR (TL)'!H22</f>
        <v>19.826303163057</v>
      </c>
      <c r="F22" s="67" t="n">
        <f aca="false">'SEKTÖR (U S D)'!L22</f>
        <v>9.42693675150249</v>
      </c>
      <c r="G22" s="67" t="n">
        <f aca="false">'SEKTÖR (TL)'!L22</f>
        <v>28.1632958989902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-0.558670642225069</v>
      </c>
      <c r="C23" s="64" t="n">
        <f aca="false">'SEKTÖR (TL)'!D23</f>
        <v>13.2969876076882</v>
      </c>
      <c r="D23" s="64" t="n">
        <f aca="false">'SEKTÖR (U S D)'!H23</f>
        <v>2.36848568722733</v>
      </c>
      <c r="E23" s="64" t="n">
        <f aca="false">'SEKTÖR (TL)'!H23</f>
        <v>17.2268463467509</v>
      </c>
      <c r="F23" s="64" t="n">
        <f aca="false">'SEKTÖR (U S D)'!L23</f>
        <v>7.19482671118304</v>
      </c>
      <c r="G23" s="64" t="n">
        <f aca="false">'SEKTÖR (TL)'!L23</f>
        <v>25.5489982857232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5.27062563173277</v>
      </c>
      <c r="C24" s="59" t="n">
        <f aca="false">'SEKTÖR (TL)'!D24</f>
        <v>7.92849234015692</v>
      </c>
      <c r="D24" s="59" t="n">
        <f aca="false">'SEKTÖR (U S D)'!H24</f>
        <v>-4.08533621156452</v>
      </c>
      <c r="E24" s="59" t="n">
        <f aca="false">'SEKTÖR (TL)'!H24</f>
        <v>9.83627899587165</v>
      </c>
      <c r="F24" s="59" t="n">
        <f aca="false">'SEKTÖR (U S D)'!L24</f>
        <v>3.50586780293005</v>
      </c>
      <c r="G24" s="59" t="n">
        <f aca="false">'SEKTÖR (TL)'!L24</f>
        <v>21.2284064264144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5.78190853593446</v>
      </c>
      <c r="C25" s="59" t="n">
        <f aca="false">'SEKTÖR (TL)'!D25</f>
        <v>20.5210314254144</v>
      </c>
      <c r="D25" s="59" t="n">
        <f aca="false">'SEKTÖR (U S D)'!H25</f>
        <v>11.5132481247317</v>
      </c>
      <c r="E25" s="59" t="n">
        <f aca="false">'SEKTÖR (TL)'!H25</f>
        <v>27.6989330826457</v>
      </c>
      <c r="F25" s="59" t="n">
        <f aca="false">'SEKTÖR (U S D)'!L25</f>
        <v>6.6951345801715</v>
      </c>
      <c r="G25" s="59" t="n">
        <f aca="false">'SEKTÖR (TL)'!L25</f>
        <v>24.9637475938331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17.0739720105578</v>
      </c>
      <c r="C26" s="59" t="n">
        <f aca="false">'SEKTÖR (TL)'!D26</f>
        <v>33.3864746351155</v>
      </c>
      <c r="D26" s="59" t="n">
        <f aca="false">'SEKTÖR (U S D)'!H26</f>
        <v>30.3752053509465</v>
      </c>
      <c r="E26" s="59" t="n">
        <f aca="false">'SEKTÖR (TL)'!H26</f>
        <v>49.2986250846576</v>
      </c>
      <c r="F26" s="59" t="n">
        <f aca="false">'SEKTÖR (U S D)'!L26</f>
        <v>26.6805003877067</v>
      </c>
      <c r="G26" s="59" t="n">
        <f aca="false">'SEKTÖR (TL)'!L26</f>
        <v>48.3710586972897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0.663566579626791</v>
      </c>
      <c r="C27" s="64" t="n">
        <f aca="false">'SEKTÖR (TL)'!D27</f>
        <v>14.6895252605146</v>
      </c>
      <c r="D27" s="64" t="n">
        <f aca="false">'SEKTÖR (U S D)'!H27</f>
        <v>9.93961255758527</v>
      </c>
      <c r="E27" s="64" t="n">
        <f aca="false">'SEKTÖR (TL)'!H27</f>
        <v>25.8968908467248</v>
      </c>
      <c r="F27" s="64" t="n">
        <f aca="false">'SEKTÖR (U S D)'!L27</f>
        <v>14.0504682221642</v>
      </c>
      <c r="G27" s="64" t="n">
        <f aca="false">'SEKTÖR (TL)'!L27</f>
        <v>33.5784802179881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0.663566579626791</v>
      </c>
      <c r="C28" s="59" t="n">
        <f aca="false">'SEKTÖR (TL)'!D28</f>
        <v>14.6895252605146</v>
      </c>
      <c r="D28" s="59" t="n">
        <f aca="false">'SEKTÖR (U S D)'!H28</f>
        <v>9.93961255758527</v>
      </c>
      <c r="E28" s="59" t="n">
        <f aca="false">'SEKTÖR (TL)'!H28</f>
        <v>25.8968908467248</v>
      </c>
      <c r="F28" s="59" t="n">
        <f aca="false">'SEKTÖR (U S D)'!L28</f>
        <v>14.0504682221642</v>
      </c>
      <c r="G28" s="59" t="n">
        <f aca="false">'SEKTÖR (TL)'!L28</f>
        <v>33.5784802179881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2.68500128225386</v>
      </c>
      <c r="C29" s="64" t="n">
        <f aca="false">'SEKTÖR (TL)'!D29</f>
        <v>16.9926165801137</v>
      </c>
      <c r="D29" s="64" t="n">
        <f aca="false">'SEKTÖR (U S D)'!H29</f>
        <v>3.9335429658822</v>
      </c>
      <c r="E29" s="64" t="n">
        <f aca="false">'SEKTÖR (TL)'!H29</f>
        <v>19.0190651912231</v>
      </c>
      <c r="F29" s="64" t="n">
        <f aca="false">'SEKTÖR (U S D)'!L29</f>
        <v>8.87400814654669</v>
      </c>
      <c r="G29" s="64" t="n">
        <f aca="false">'SEKTÖR (TL)'!L29</f>
        <v>27.5156934483349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-4.09558890839388</v>
      </c>
      <c r="C30" s="59" t="n">
        <f aca="false">'SEKTÖR (TL)'!D30</f>
        <v>9.26725281271384</v>
      </c>
      <c r="D30" s="59" t="n">
        <f aca="false">'SEKTÖR (U S D)'!H30</f>
        <v>-2.17549427982503</v>
      </c>
      <c r="E30" s="59" t="n">
        <f aca="false">'SEKTÖR (TL)'!H30</f>
        <v>12.0233265542643</v>
      </c>
      <c r="F30" s="59" t="n">
        <f aca="false">'SEKTÖR (U S D)'!L30</f>
        <v>0.938999930644898</v>
      </c>
      <c r="G30" s="59" t="n">
        <f aca="false">'SEKTÖR (TL)'!L30</f>
        <v>18.2220328915655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9.10550123807171</v>
      </c>
      <c r="C31" s="59" t="n">
        <f aca="false">'SEKTÖR (TL)'!D31</f>
        <v>3.55928431715054</v>
      </c>
      <c r="D31" s="59" t="n">
        <f aca="false">'SEKTÖR (U S D)'!H31</f>
        <v>-1.58816597980258</v>
      </c>
      <c r="E31" s="59" t="n">
        <f aca="false">'SEKTÖR (TL)'!H31</f>
        <v>12.6959031184249</v>
      </c>
      <c r="F31" s="59" t="n">
        <f aca="false">'SEKTÖR (U S D)'!L31</f>
        <v>6.73850943588549</v>
      </c>
      <c r="G31" s="59" t="n">
        <f aca="false">'SEKTÖR (TL)'!L31</f>
        <v>25.0145492029476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14.2760793657543</v>
      </c>
      <c r="C32" s="59" t="n">
        <f aca="false">'SEKTÖR (TL)'!D32</f>
        <v>-2.33173634639041</v>
      </c>
      <c r="D32" s="59" t="n">
        <f aca="false">'SEKTÖR (U S D)'!H32</f>
        <v>-41.2580220496575</v>
      </c>
      <c r="E32" s="59" t="n">
        <f aca="false">'SEKTÖR (TL)'!H32</f>
        <v>-32.7318678491674</v>
      </c>
      <c r="F32" s="59" t="n">
        <f aca="false">'SEKTÖR (U S D)'!L32</f>
        <v>-18.2684831509713</v>
      </c>
      <c r="G32" s="59" t="n">
        <f aca="false">'SEKTÖR (TL)'!L32</f>
        <v>-4.27420442205208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8.20957255381972</v>
      </c>
      <c r="C33" s="59" t="n">
        <f aca="false">'SEKTÖR (TL)'!D33</f>
        <v>23.2869540244617</v>
      </c>
      <c r="D33" s="59" t="n">
        <f aca="false">'SEKTÖR (U S D)'!H33</f>
        <v>18.5803690533927</v>
      </c>
      <c r="E33" s="59" t="n">
        <f aca="false">'SEKTÖR (TL)'!H33</f>
        <v>35.791817271138</v>
      </c>
      <c r="F33" s="59" t="n">
        <f aca="false">'SEKTÖR (U S D)'!L33</f>
        <v>20.9874790862953</v>
      </c>
      <c r="G33" s="59" t="n">
        <f aca="false">'SEKTÖR (TL)'!L33</f>
        <v>41.7032637715397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11.1551171620306</v>
      </c>
      <c r="C34" s="59" t="n">
        <f aca="false">'SEKTÖR (TL)'!D34</f>
        <v>26.6429161091366</v>
      </c>
      <c r="D34" s="59" t="n">
        <f aca="false">'SEKTÖR (U S D)'!H34</f>
        <v>13.908393956876</v>
      </c>
      <c r="E34" s="59" t="n">
        <f aca="false">'SEKTÖR (TL)'!H34</f>
        <v>30.4417243875862</v>
      </c>
      <c r="F34" s="59" t="n">
        <f aca="false">'SEKTÖR (U S D)'!L34</f>
        <v>13.5659635919792</v>
      </c>
      <c r="G34" s="59" t="n">
        <f aca="false">'SEKTÖR (TL)'!L34</f>
        <v>33.011017469544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1.17134548948059</v>
      </c>
      <c r="C35" s="59" t="n">
        <f aca="false">'SEKTÖR (TL)'!D35</f>
        <v>15.2680555479584</v>
      </c>
      <c r="D35" s="59" t="n">
        <f aca="false">'SEKTÖR (U S D)'!H35</f>
        <v>2.43195368003287</v>
      </c>
      <c r="E35" s="59" t="n">
        <f aca="false">'SEKTÖR (TL)'!H35</f>
        <v>17.2995264551905</v>
      </c>
      <c r="F35" s="59" t="n">
        <f aca="false">'SEKTÖR (U S D)'!L35</f>
        <v>8.25229675762501</v>
      </c>
      <c r="G35" s="59" t="n">
        <f aca="false">'SEKTÖR (TL)'!L35</f>
        <v>26.7875310500482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15.0253435954671</v>
      </c>
      <c r="C36" s="59" t="n">
        <f aca="false">'SEKTÖR (TL)'!D36</f>
        <v>31.052400566956</v>
      </c>
      <c r="D36" s="59" t="n">
        <f aca="false">'SEKTÖR (U S D)'!H36</f>
        <v>5.13977741156231</v>
      </c>
      <c r="E36" s="59" t="n">
        <f aca="false">'SEKTÖR (TL)'!H36</f>
        <v>20.4003795583608</v>
      </c>
      <c r="F36" s="59" t="n">
        <f aca="false">'SEKTÖR (U S D)'!L36</f>
        <v>10.7019160271861</v>
      </c>
      <c r="G36" s="59" t="n">
        <f aca="false">'SEKTÖR (TL)'!L36</f>
        <v>29.6565803774326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5.62606044007677</v>
      </c>
      <c r="C37" s="59" t="n">
        <f aca="false">'SEKTÖR (TL)'!D37</f>
        <v>20.3434682341427</v>
      </c>
      <c r="D37" s="59" t="n">
        <f aca="false">'SEKTÖR (U S D)'!H37</f>
        <v>1.44224508962377</v>
      </c>
      <c r="E37" s="59" t="n">
        <f aca="false">'SEKTÖR (TL)'!H37</f>
        <v>16.1661657721925</v>
      </c>
      <c r="F37" s="59" t="n">
        <f aca="false">'SEKTÖR (U S D)'!L37</f>
        <v>0.381491588508092</v>
      </c>
      <c r="G37" s="59" t="n">
        <f aca="false">'SEKTÖR (TL)'!L37</f>
        <v>17.5690665494509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44.1829787336012</v>
      </c>
      <c r="C38" s="59" t="n">
        <f aca="false">'SEKTÖR (TL)'!D38</f>
        <v>64.2727149799831</v>
      </c>
      <c r="D38" s="59" t="n">
        <f aca="false">'SEKTÖR (U S D)'!H38</f>
        <v>46.6179386351633</v>
      </c>
      <c r="E38" s="59" t="n">
        <f aca="false">'SEKTÖR (TL)'!H38</f>
        <v>67.8989236646113</v>
      </c>
      <c r="F38" s="59" t="n">
        <f aca="false">'SEKTÖR (U S D)'!L38</f>
        <v>32.673014405988</v>
      </c>
      <c r="G38" s="59" t="n">
        <f aca="false">'SEKTÖR (TL)'!L38</f>
        <v>55.3896262465938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-2.83921477987123</v>
      </c>
      <c r="C39" s="59" t="n">
        <f aca="false">'SEKTÖR (TL)'!D41</f>
        <v>10.6986838383161</v>
      </c>
      <c r="D39" s="59" t="n">
        <f aca="false">'SEKTÖR (U S D)'!H41</f>
        <v>-0.362859725621052</v>
      </c>
      <c r="E39" s="59" t="n">
        <f aca="false">'SEKTÖR (TL)'!H41</f>
        <v>14.0990574878811</v>
      </c>
      <c r="F39" s="59" t="n">
        <f aca="false">'SEKTÖR (U S D)'!L41</f>
        <v>5.29029558048755</v>
      </c>
      <c r="G39" s="59" t="n">
        <f aca="false">'SEKTÖR (TL)'!L41</f>
        <v>23.3183684783068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11.6942880686843</v>
      </c>
      <c r="C40" s="67" t="n">
        <f aca="false">'SEKTÖR (TL)'!D42</f>
        <v>27.2572123974514</v>
      </c>
      <c r="D40" s="67" t="n">
        <f aca="false">'SEKTÖR (U S D)'!H42</f>
        <v>5.30395282824544</v>
      </c>
      <c r="E40" s="67" t="n">
        <f aca="false">'SEKTÖR (TL)'!H42</f>
        <v>20.5883843551128</v>
      </c>
      <c r="F40" s="67" t="n">
        <f aca="false">'SEKTÖR (U S D)'!L42</f>
        <v>5.59639734551986</v>
      </c>
      <c r="G40" s="67" t="n">
        <f aca="false">'SEKTÖR (TL)'!L42</f>
        <v>23.6768817681025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11.6942880686843</v>
      </c>
      <c r="C41" s="59" t="n">
        <f aca="false">'SEKTÖR (TL)'!D43</f>
        <v>27.2572123974514</v>
      </c>
      <c r="D41" s="59" t="n">
        <f aca="false">'SEKTÖR (U S D)'!H43</f>
        <v>5.30395282824544</v>
      </c>
      <c r="E41" s="59" t="n">
        <f aca="false">'SEKTÖR (TL)'!H43</f>
        <v>20.5883843551128</v>
      </c>
      <c r="F41" s="59" t="n">
        <f aca="false">'SEKTÖR (U S D)'!L43</f>
        <v>5.59639734551986</v>
      </c>
      <c r="G41" s="59" t="n">
        <f aca="false">'SEKTÖR (TL)'!L43</f>
        <v>23.6768817681025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16133.3476569347</v>
      </c>
      <c r="E42" s="73" t="n">
        <f aca="false">'SEKTÖR (TL)'!H44</f>
        <v>18489.550667841</v>
      </c>
      <c r="F42" s="73" t="n">
        <f aca="false">'SEKTÖR (U S D)'!L44</f>
        <v>1463.82365428479</v>
      </c>
      <c r="G42" s="73" t="n">
        <f aca="false">'SEKTÖR (TL)'!L44</f>
        <v>1731.58552809613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2.87817742814117</v>
      </c>
      <c r="C43" s="77" t="n">
        <f aca="false">'SEKTÖR (TL)'!D45</f>
        <v>17.2127089255001</v>
      </c>
      <c r="D43" s="77" t="n">
        <f aca="false">'SEKTÖR (U S D)'!H45</f>
        <v>11.2800613133333</v>
      </c>
      <c r="E43" s="77" t="n">
        <f aca="false">'SEKTÖR (TL)'!H45</f>
        <v>27.4319001737737</v>
      </c>
      <c r="F43" s="77" t="n">
        <f aca="false">'SEKTÖR (U S D)'!L45</f>
        <v>14.0690523070068</v>
      </c>
      <c r="G43" s="77" t="n">
        <f aca="false">'SEKTÖR (TL)'!L45</f>
        <v>33.6002463172265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9" activeCellId="0" sqref="K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95397.818</v>
      </c>
      <c r="C9" s="95" t="n">
        <v>117494.282</v>
      </c>
      <c r="D9" s="96" t="n">
        <f aca="false">(C9-B9)/B9*100</f>
        <v>23.1624417237719</v>
      </c>
      <c r="E9" s="97" t="n">
        <f aca="false">C9/C$22*100</f>
        <v>0.992296004565578</v>
      </c>
      <c r="F9" s="94" t="n">
        <v>572674.616</v>
      </c>
      <c r="G9" s="95" t="n">
        <v>622955.666</v>
      </c>
      <c r="H9" s="96" t="n">
        <f aca="false">(G9-F9)/F9*100</f>
        <v>8.78003819187964</v>
      </c>
      <c r="I9" s="97" t="n">
        <f aca="false">G9/G$22*100</f>
        <v>0.899530419296633</v>
      </c>
      <c r="J9" s="98" t="n">
        <v>1023270.681</v>
      </c>
      <c r="K9" s="98" t="n">
        <v>1122616.224</v>
      </c>
      <c r="L9" s="99" t="n">
        <f aca="false">(K9-J9)/J9*100</f>
        <v>9.70862791680044</v>
      </c>
      <c r="M9" s="97" t="n">
        <f aca="false">K9/K$22*100</f>
        <v>0.820158783152196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1046556.212</v>
      </c>
      <c r="C10" s="95" t="n">
        <v>979300.218</v>
      </c>
      <c r="D10" s="96" t="n">
        <f aca="false">(C10-B10)/B10*100</f>
        <v>-6.42641008947545</v>
      </c>
      <c r="E10" s="97" t="n">
        <f aca="false">C10/C$22*100</f>
        <v>8.2706637042269</v>
      </c>
      <c r="F10" s="94" t="n">
        <v>6428064.389</v>
      </c>
      <c r="G10" s="95" t="n">
        <v>6563120.975</v>
      </c>
      <c r="H10" s="96" t="n">
        <f aca="false">(G10-F10)/F10*100</f>
        <v>2.10104594208974</v>
      </c>
      <c r="I10" s="97" t="n">
        <f aca="false">G10/G$22*100</f>
        <v>9.47696165995908</v>
      </c>
      <c r="J10" s="98" t="n">
        <v>11550089.231</v>
      </c>
      <c r="K10" s="98" t="n">
        <v>12722646.219</v>
      </c>
      <c r="L10" s="99" t="n">
        <f aca="false">(K10-J10)/J10*100</f>
        <v>10.1519301240799</v>
      </c>
      <c r="M10" s="97" t="n">
        <f aca="false">K10/K$22*100</f>
        <v>9.29488619385117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70413.991</v>
      </c>
      <c r="C11" s="95" t="n">
        <v>265603.614</v>
      </c>
      <c r="D11" s="96" t="n">
        <f aca="false">(C11-B11)/B11*100</f>
        <v>-1.77889353365595</v>
      </c>
      <c r="E11" s="97" t="n">
        <f aca="false">C11/C$22*100</f>
        <v>2.24315090474257</v>
      </c>
      <c r="F11" s="94" t="n">
        <v>1581808.425</v>
      </c>
      <c r="G11" s="95" t="n">
        <v>1604443.16</v>
      </c>
      <c r="H11" s="96" t="n">
        <f aca="false">(G11-F11)/F11*100</f>
        <v>1.43094034917661</v>
      </c>
      <c r="I11" s="97" t="n">
        <f aca="false">G11/G$22*100</f>
        <v>2.31677069047224</v>
      </c>
      <c r="J11" s="98" t="n">
        <v>3261054.606</v>
      </c>
      <c r="K11" s="98" t="n">
        <v>3328162.408</v>
      </c>
      <c r="L11" s="99" t="n">
        <f aca="false">(K11-J11)/J11*100</f>
        <v>2.05785581990959</v>
      </c>
      <c r="M11" s="97" t="n">
        <f aca="false">K11/K$22*100</f>
        <v>2.43148243569137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47195.721</v>
      </c>
      <c r="C12" s="95" t="n">
        <v>155707.054</v>
      </c>
      <c r="D12" s="96" t="n">
        <f aca="false">(C12-B12)/B12*100</f>
        <v>5.78232365871561</v>
      </c>
      <c r="E12" s="97" t="n">
        <f aca="false">C12/C$22*100</f>
        <v>1.31502133496911</v>
      </c>
      <c r="F12" s="94" t="n">
        <v>844736.772</v>
      </c>
      <c r="G12" s="95" t="n">
        <v>849482.175</v>
      </c>
      <c r="H12" s="96" t="n">
        <f aca="false">(G12-F12)/F12*100</f>
        <v>0.56176114942467</v>
      </c>
      <c r="I12" s="97" t="n">
        <f aca="false">G12/G$22*100</f>
        <v>1.2266283120423</v>
      </c>
      <c r="J12" s="98" t="n">
        <v>1696149.634</v>
      </c>
      <c r="K12" s="98" t="n">
        <v>1715162.216</v>
      </c>
      <c r="L12" s="99" t="n">
        <f aca="false">(K12-J12)/J12*100</f>
        <v>1.12092598547236</v>
      </c>
      <c r="M12" s="97" t="n">
        <f aca="false">K12/K$22*100</f>
        <v>1.25305988449993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99174.989</v>
      </c>
      <c r="C13" s="95" t="n">
        <v>108900.133</v>
      </c>
      <c r="D13" s="96" t="n">
        <f aca="false">(C13-B13)/B13*100</f>
        <v>9.80604494949831</v>
      </c>
      <c r="E13" s="97" t="n">
        <f aca="false">C13/C$22*100</f>
        <v>0.919714262116688</v>
      </c>
      <c r="F13" s="94" t="n">
        <v>556090.755</v>
      </c>
      <c r="G13" s="95" t="n">
        <v>548608.293</v>
      </c>
      <c r="H13" s="96" t="n">
        <f aca="false">(G13-F13)/F13*100</f>
        <v>-1.34554691526926</v>
      </c>
      <c r="I13" s="97" t="n">
        <f aca="false">G13/G$22*100</f>
        <v>0.792174908690693</v>
      </c>
      <c r="J13" s="98" t="n">
        <v>1140158.911</v>
      </c>
      <c r="K13" s="98" t="n">
        <v>1104641.381</v>
      </c>
      <c r="L13" s="99" t="n">
        <f aca="false">(K13-J13)/J13*100</f>
        <v>-3.11513857036373</v>
      </c>
      <c r="M13" s="97" t="n">
        <f aca="false">K13/K$22*100</f>
        <v>0.807026757222887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11771.505</v>
      </c>
      <c r="C14" s="95" t="n">
        <v>993852.467</v>
      </c>
      <c r="D14" s="96" t="n">
        <f aca="false">(C14-B14)/B14*100</f>
        <v>9.00236095884571</v>
      </c>
      <c r="E14" s="97" t="n">
        <f aca="false">C14/C$22*100</f>
        <v>8.39356448113571</v>
      </c>
      <c r="F14" s="94" t="n">
        <v>5588770.075</v>
      </c>
      <c r="G14" s="95" t="n">
        <v>5851027.495</v>
      </c>
      <c r="H14" s="96" t="n">
        <f aca="false">(G14-F14)/F14*100</f>
        <v>4.6925784471461</v>
      </c>
      <c r="I14" s="97" t="n">
        <f aca="false">G14/G$22*100</f>
        <v>8.4487187502256</v>
      </c>
      <c r="J14" s="98" t="n">
        <v>10528994.058</v>
      </c>
      <c r="K14" s="98" t="n">
        <v>11659435.667</v>
      </c>
      <c r="L14" s="99" t="n">
        <f aca="false">(K14-J14)/J14*100</f>
        <v>10.7364635479216</v>
      </c>
      <c r="M14" s="97" t="n">
        <f aca="false">K14/K$22*100</f>
        <v>8.5181278913069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574861.544</v>
      </c>
      <c r="C15" s="95" t="n">
        <v>658706.827</v>
      </c>
      <c r="D15" s="96" t="n">
        <f aca="false">(C15-B15)/B15*100</f>
        <v>14.5853003866963</v>
      </c>
      <c r="E15" s="97" t="n">
        <f aca="false">C15/C$22*100</f>
        <v>5.56309755237425</v>
      </c>
      <c r="F15" s="94" t="n">
        <v>3309542.758</v>
      </c>
      <c r="G15" s="95" t="n">
        <v>3844891.864</v>
      </c>
      <c r="H15" s="96" t="n">
        <f aca="false">(G15-F15)/F15*100</f>
        <v>16.1759235382569</v>
      </c>
      <c r="I15" s="97" t="n">
        <f aca="false">G15/G$22*100</f>
        <v>5.55191545617009</v>
      </c>
      <c r="J15" s="98" t="n">
        <v>6191551.447</v>
      </c>
      <c r="K15" s="98" t="n">
        <v>7570384.869</v>
      </c>
      <c r="L15" s="99" t="n">
        <f aca="false">(K15-J15)/J15*100</f>
        <v>22.269594847154</v>
      </c>
      <c r="M15" s="97" t="n">
        <f aca="false">K15/K$22*100</f>
        <v>5.53075709170656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487383.949</v>
      </c>
      <c r="C16" s="95" t="n">
        <v>545003.3</v>
      </c>
      <c r="D16" s="96" t="n">
        <f aca="false">(C16-B16)/B16*100</f>
        <v>11.8221683578669</v>
      </c>
      <c r="E16" s="97" t="n">
        <f aca="false">C16/C$22*100</f>
        <v>4.60281630611654</v>
      </c>
      <c r="F16" s="94" t="n">
        <v>2864364.935</v>
      </c>
      <c r="G16" s="95" t="n">
        <v>2825121.95</v>
      </c>
      <c r="H16" s="96" t="n">
        <f aca="false">(G16-F16)/F16*100</f>
        <v>-1.37004138405988</v>
      </c>
      <c r="I16" s="97" t="n">
        <f aca="false">G16/G$22*100</f>
        <v>4.079396449775</v>
      </c>
      <c r="J16" s="98" t="n">
        <v>5221013.041</v>
      </c>
      <c r="K16" s="98" t="n">
        <v>5771809.645</v>
      </c>
      <c r="L16" s="99" t="n">
        <f aca="false">(K16-J16)/J16*100</f>
        <v>10.5496117262045</v>
      </c>
      <c r="M16" s="97" t="n">
        <f aca="false">K16/K$22*100</f>
        <v>4.21675749363597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278435.973</v>
      </c>
      <c r="C17" s="95" t="n">
        <v>3528698.19</v>
      </c>
      <c r="D17" s="96" t="n">
        <f aca="false">(C17-B17)/B17*100</f>
        <v>7.63358562012703</v>
      </c>
      <c r="E17" s="97" t="n">
        <f aca="false">C17/C$22*100</f>
        <v>29.8015618773243</v>
      </c>
      <c r="F17" s="94" t="n">
        <v>18060399.354</v>
      </c>
      <c r="G17" s="95" t="n">
        <v>20459218.719</v>
      </c>
      <c r="H17" s="96" t="n">
        <f aca="false">(G17-F17)/F17*100</f>
        <v>13.2822055480668</v>
      </c>
      <c r="I17" s="97" t="n">
        <f aca="false">G17/G$22*100</f>
        <v>29.5425350425877</v>
      </c>
      <c r="J17" s="98" t="n">
        <v>34984760.15</v>
      </c>
      <c r="K17" s="98" t="n">
        <v>40054553.307</v>
      </c>
      <c r="L17" s="99" t="n">
        <f aca="false">(K17-J17)/J17*100</f>
        <v>14.4914332276764</v>
      </c>
      <c r="M17" s="97" t="n">
        <f aca="false">K17/K$22*100</f>
        <v>29.2629778526824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669240.676</v>
      </c>
      <c r="C18" s="95" t="n">
        <v>1655518.817</v>
      </c>
      <c r="D18" s="96" t="n">
        <f aca="false">(C18-B18)/B18*100</f>
        <v>-0.822041973772267</v>
      </c>
      <c r="E18" s="97" t="n">
        <f aca="false">C18/C$22*100</f>
        <v>13.9816566357862</v>
      </c>
      <c r="F18" s="94" t="n">
        <v>9273253.018</v>
      </c>
      <c r="G18" s="95" t="n">
        <v>9315484.022</v>
      </c>
      <c r="H18" s="96" t="n">
        <f aca="false">(G18-F18)/F18*100</f>
        <v>0.455406575427495</v>
      </c>
      <c r="I18" s="97" t="n">
        <f aca="false">G18/G$22*100</f>
        <v>13.4512963050259</v>
      </c>
      <c r="J18" s="98" t="n">
        <v>17904495.078</v>
      </c>
      <c r="K18" s="98" t="n">
        <v>18501734.105</v>
      </c>
      <c r="L18" s="99" t="n">
        <f aca="false">(K18-J18)/J18*100</f>
        <v>3.33569321222501</v>
      </c>
      <c r="M18" s="97" t="n">
        <f aca="false">K18/K$22*100</f>
        <v>13.5169610106778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06943.855</v>
      </c>
      <c r="C19" s="95" t="n">
        <v>113576.089</v>
      </c>
      <c r="D19" s="96" t="n">
        <f aca="false">(C19-B19)/B19*100</f>
        <v>6.20160363585174</v>
      </c>
      <c r="E19" s="97" t="n">
        <f aca="false">C19/C$22*100</f>
        <v>0.959204970748147</v>
      </c>
      <c r="F19" s="94" t="n">
        <v>659021.557</v>
      </c>
      <c r="G19" s="95" t="n">
        <v>690380.374</v>
      </c>
      <c r="H19" s="96" t="n">
        <f aca="false">(G19-F19)/F19*100</f>
        <v>4.75839017205323</v>
      </c>
      <c r="I19" s="97" t="n">
        <f aca="false">G19/G$22*100</f>
        <v>0.996889796806802</v>
      </c>
      <c r="J19" s="98" t="n">
        <v>1497161.294</v>
      </c>
      <c r="K19" s="98" t="n">
        <v>1501093.028</v>
      </c>
      <c r="L19" s="99" t="n">
        <f aca="false">(K19-J19)/J19*100</f>
        <v>0.262612586616866</v>
      </c>
      <c r="M19" s="97" t="n">
        <f aca="false">K19/K$22*100</f>
        <v>1.09666563240647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857940.43</v>
      </c>
      <c r="C20" s="95" t="n">
        <v>939731.383</v>
      </c>
      <c r="D20" s="96" t="n">
        <f aca="false">(C20-B20)/B20*100</f>
        <v>9.53340699889851</v>
      </c>
      <c r="E20" s="97" t="n">
        <f aca="false">C20/C$22*100</f>
        <v>7.93648576630976</v>
      </c>
      <c r="F20" s="94" t="n">
        <v>4975322.768</v>
      </c>
      <c r="G20" s="95" t="n">
        <v>5329732.718</v>
      </c>
      <c r="H20" s="96" t="n">
        <f aca="false">(G20-F20)/F20*100</f>
        <v>7.12335594143709</v>
      </c>
      <c r="I20" s="97" t="n">
        <f aca="false">G20/G$22*100</f>
        <v>7.69598378861446</v>
      </c>
      <c r="J20" s="98" t="n">
        <v>9492152.763</v>
      </c>
      <c r="K20" s="98" t="n">
        <v>10521697.958</v>
      </c>
      <c r="L20" s="99" t="n">
        <f aca="false">(K20-J20)/J20*100</f>
        <v>10.846277137607</v>
      </c>
      <c r="M20" s="97" t="n">
        <f aca="false">K20/K$22*100</f>
        <v>7.68692168297777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885084.411</v>
      </c>
      <c r="C21" s="108" t="n">
        <v>1778556.128</v>
      </c>
      <c r="D21" s="109" t="n">
        <f aca="false">(C21-B21)/B21*100</f>
        <v>-5.6511147393919</v>
      </c>
      <c r="E21" s="110" t="n">
        <f aca="false">C21/C$22*100</f>
        <v>15.0207661995843</v>
      </c>
      <c r="F21" s="107" t="n">
        <v>10850952.031</v>
      </c>
      <c r="G21" s="108" t="n">
        <v>10748962.227</v>
      </c>
      <c r="H21" s="109" t="n">
        <f aca="false">(G21-F21)/F21*100</f>
        <v>-0.939915720838388</v>
      </c>
      <c r="I21" s="110" t="n">
        <f aca="false">G21/G$22*100</f>
        <v>15.5211984203335</v>
      </c>
      <c r="J21" s="111" t="n">
        <v>19916011.552</v>
      </c>
      <c r="K21" s="112" t="n">
        <v>21303975.77</v>
      </c>
      <c r="L21" s="113" t="n">
        <f aca="false">(K21-J21)/J21*100</f>
        <v>6.96908723102552</v>
      </c>
      <c r="M21" s="110" t="n">
        <f aca="false">K21/K$22*100</f>
        <v>15.5642172901886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1430401.074</v>
      </c>
      <c r="C22" s="120" t="n">
        <v>11840648.502</v>
      </c>
      <c r="D22" s="121" t="n">
        <f aca="false">(C22-B22)/B22*100</f>
        <v>3.5890904032507</v>
      </c>
      <c r="E22" s="122" t="n">
        <f aca="false">C22/C$22*100</f>
        <v>100</v>
      </c>
      <c r="F22" s="119" t="n">
        <v>65565001.453</v>
      </c>
      <c r="G22" s="120" t="n">
        <v>69253429.638</v>
      </c>
      <c r="H22" s="121" t="n">
        <f aca="false">(G22-F22)/F22*100</f>
        <v>5.62560528217795</v>
      </c>
      <c r="I22" s="122" t="n">
        <f aca="false">G22/G$22*100</f>
        <v>100</v>
      </c>
      <c r="J22" s="123" t="n">
        <v>124406862.446</v>
      </c>
      <c r="K22" s="124" t="n">
        <v>136877912.797</v>
      </c>
      <c r="L22" s="121" t="n">
        <f aca="false">(K22-J22)/J22*100</f>
        <v>10.0244070992573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90</v>
      </c>
      <c r="H4" s="131" t="s">
        <v>2</v>
      </c>
      <c r="I4" s="131" t="s">
        <v>91</v>
      </c>
      <c r="J4" s="131" t="s">
        <v>92</v>
      </c>
      <c r="K4" s="131" t="s">
        <v>93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8046.924</v>
      </c>
      <c r="D5" s="135" t="n">
        <v>1073896.741</v>
      </c>
      <c r="E5" s="135" t="n">
        <v>1271691.56</v>
      </c>
      <c r="F5" s="135" t="n">
        <v>1089777.053</v>
      </c>
      <c r="G5" s="135" t="n">
        <v>1091737.335</v>
      </c>
      <c r="H5" s="135" t="n">
        <v>1104585.763</v>
      </c>
      <c r="I5" s="135"/>
      <c r="J5" s="135"/>
      <c r="K5" s="135"/>
      <c r="L5" s="135"/>
      <c r="M5" s="135"/>
      <c r="N5" s="135"/>
      <c r="O5" s="135" t="n">
        <v>6669735.376</v>
      </c>
      <c r="P5" s="136" t="n">
        <f aca="false">O5/O$26*100</f>
        <v>9.63090984681962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50302.655</v>
      </c>
      <c r="D6" s="135" t="n">
        <v>794113.799</v>
      </c>
      <c r="E6" s="135" t="n">
        <v>914532.286</v>
      </c>
      <c r="F6" s="135" t="n">
        <v>798426.46</v>
      </c>
      <c r="G6" s="135" t="n">
        <v>862836.327</v>
      </c>
      <c r="H6" s="135" t="n">
        <v>913484.062</v>
      </c>
      <c r="I6" s="135"/>
      <c r="J6" s="135"/>
      <c r="K6" s="135"/>
      <c r="L6" s="135"/>
      <c r="M6" s="135"/>
      <c r="N6" s="135"/>
      <c r="O6" s="135" t="n">
        <v>5033695.589</v>
      </c>
      <c r="P6" s="136" t="n">
        <f aca="false">O6/O$26*100</f>
        <v>7.2685145183476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5293.162</v>
      </c>
      <c r="D7" s="135" t="n">
        <v>616100.066</v>
      </c>
      <c r="E7" s="135" t="n">
        <v>671825.558</v>
      </c>
      <c r="F7" s="135" t="n">
        <v>627309.728</v>
      </c>
      <c r="G7" s="135" t="n">
        <v>683318.91</v>
      </c>
      <c r="H7" s="135" t="n">
        <v>641928.794</v>
      </c>
      <c r="I7" s="135"/>
      <c r="J7" s="135"/>
      <c r="K7" s="135"/>
      <c r="L7" s="135"/>
      <c r="M7" s="135"/>
      <c r="N7" s="135"/>
      <c r="O7" s="135" t="n">
        <v>3865776.218</v>
      </c>
      <c r="P7" s="136" t="n">
        <f aca="false">O7/O$26*100</f>
        <v>5.58207187312214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511622.608</v>
      </c>
      <c r="D8" s="135" t="n">
        <v>516883.341</v>
      </c>
      <c r="E8" s="135" t="n">
        <v>629302.496</v>
      </c>
      <c r="F8" s="135" t="n">
        <v>518420.852</v>
      </c>
      <c r="G8" s="135" t="n">
        <v>502588.501</v>
      </c>
      <c r="H8" s="135" t="n">
        <v>598008.352</v>
      </c>
      <c r="I8" s="135"/>
      <c r="J8" s="135"/>
      <c r="K8" s="135"/>
      <c r="L8" s="135"/>
      <c r="M8" s="135"/>
      <c r="N8" s="135"/>
      <c r="O8" s="135" t="n">
        <v>3276826.15</v>
      </c>
      <c r="P8" s="136" t="n">
        <f aca="false">O8/O$26*100</f>
        <v>4.73164457887047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441728.074</v>
      </c>
      <c r="D9" s="135" t="n">
        <v>512932.831</v>
      </c>
      <c r="E9" s="135" t="n">
        <v>613207.546</v>
      </c>
      <c r="F9" s="135" t="n">
        <v>544812.896</v>
      </c>
      <c r="G9" s="135" t="n">
        <v>591625.754</v>
      </c>
      <c r="H9" s="135" t="n">
        <v>546912.742</v>
      </c>
      <c r="I9" s="135"/>
      <c r="J9" s="135"/>
      <c r="K9" s="135"/>
      <c r="L9" s="135"/>
      <c r="M9" s="135"/>
      <c r="N9" s="135"/>
      <c r="O9" s="135" t="n">
        <v>3173591.253</v>
      </c>
      <c r="P9" s="136" t="n">
        <f aca="false">O9/O$26*100</f>
        <v>4.58257629804627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10555.844</v>
      </c>
      <c r="D10" s="135" t="n">
        <v>543375.056</v>
      </c>
      <c r="E10" s="135" t="n">
        <v>571966.441</v>
      </c>
      <c r="F10" s="135" t="n">
        <v>491465.407</v>
      </c>
      <c r="G10" s="135" t="n">
        <v>509315.763</v>
      </c>
      <c r="H10" s="135" t="n">
        <v>538535.897</v>
      </c>
      <c r="I10" s="135"/>
      <c r="J10" s="135"/>
      <c r="K10" s="135"/>
      <c r="L10" s="135"/>
      <c r="M10" s="135"/>
      <c r="N10" s="135"/>
      <c r="O10" s="135" t="n">
        <v>3242842.998</v>
      </c>
      <c r="P10" s="136" t="n">
        <f aca="false">O10/O$26*100</f>
        <v>4.6825738654505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49567.745</v>
      </c>
      <c r="D11" s="135" t="n">
        <v>484823.231</v>
      </c>
      <c r="E11" s="135" t="n">
        <v>478123.54</v>
      </c>
      <c r="F11" s="135" t="n">
        <v>442754.567</v>
      </c>
      <c r="G11" s="135" t="n">
        <v>463819.659</v>
      </c>
      <c r="H11" s="135" t="n">
        <v>486401.203</v>
      </c>
      <c r="I11" s="135"/>
      <c r="J11" s="135"/>
      <c r="K11" s="135"/>
      <c r="L11" s="135"/>
      <c r="M11" s="135"/>
      <c r="N11" s="135"/>
      <c r="O11" s="135" t="n">
        <v>2805489.945</v>
      </c>
      <c r="P11" s="136" t="n">
        <f aca="false">O11/O$26*100</f>
        <v>4.05104838696886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324389.55</v>
      </c>
      <c r="D12" s="135" t="n">
        <v>321460.924</v>
      </c>
      <c r="E12" s="135" t="n">
        <v>266942.367</v>
      </c>
      <c r="F12" s="135" t="n">
        <v>361320.477</v>
      </c>
      <c r="G12" s="135" t="n">
        <v>404553.398</v>
      </c>
      <c r="H12" s="135" t="n">
        <v>460929.714</v>
      </c>
      <c r="I12" s="135"/>
      <c r="J12" s="135"/>
      <c r="K12" s="135"/>
      <c r="L12" s="135"/>
      <c r="M12" s="135"/>
      <c r="N12" s="135"/>
      <c r="O12" s="135" t="n">
        <v>2139596.43</v>
      </c>
      <c r="P12" s="136" t="n">
        <f aca="false">O12/O$26*100</f>
        <v>3.08951692447282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77349.287</v>
      </c>
      <c r="D13" s="135" t="n">
        <v>292380.483</v>
      </c>
      <c r="E13" s="135" t="n">
        <v>366531.972</v>
      </c>
      <c r="F13" s="135" t="n">
        <v>312435.246</v>
      </c>
      <c r="G13" s="135" t="n">
        <v>386986.358</v>
      </c>
      <c r="H13" s="135" t="n">
        <v>316356.261</v>
      </c>
      <c r="I13" s="135"/>
      <c r="J13" s="135"/>
      <c r="K13" s="135"/>
      <c r="L13" s="135"/>
      <c r="M13" s="135"/>
      <c r="N13" s="135"/>
      <c r="O13" s="135" t="n">
        <v>1952039.607</v>
      </c>
      <c r="P13" s="136" t="n">
        <f aca="false">O13/O$26*100</f>
        <v>2.81869015974558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94940.86</v>
      </c>
      <c r="D14" s="135" t="n">
        <v>301270.31</v>
      </c>
      <c r="E14" s="135" t="n">
        <v>390717.514</v>
      </c>
      <c r="F14" s="135" t="n">
        <v>337193.82</v>
      </c>
      <c r="G14" s="135" t="n">
        <v>303448.169</v>
      </c>
      <c r="H14" s="135" t="n">
        <v>312452.218</v>
      </c>
      <c r="I14" s="135"/>
      <c r="J14" s="135"/>
      <c r="K14" s="135"/>
      <c r="L14" s="135"/>
      <c r="M14" s="135"/>
      <c r="N14" s="135"/>
      <c r="O14" s="135" t="n">
        <v>1545305.924</v>
      </c>
      <c r="P14" s="136" t="n">
        <f aca="false">O14/O$26*100</f>
        <v>2.23137818830914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44940.811</v>
      </c>
      <c r="D15" s="135" t="n">
        <v>235871.714</v>
      </c>
      <c r="E15" s="135" t="n">
        <v>328788.752</v>
      </c>
      <c r="F15" s="135" t="n">
        <v>320864.127</v>
      </c>
      <c r="G15" s="135" t="n">
        <v>288531.497</v>
      </c>
      <c r="H15" s="135" t="n">
        <v>311358.527</v>
      </c>
      <c r="I15" s="135"/>
      <c r="J15" s="135"/>
      <c r="K15" s="135"/>
      <c r="L15" s="135"/>
      <c r="M15" s="135"/>
      <c r="N15" s="135"/>
      <c r="O15" s="135" t="n">
        <v>1938929.2</v>
      </c>
      <c r="P15" s="136" t="n">
        <f aca="false">O15/O$26*100</f>
        <v>2.79975910165196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300427.091</v>
      </c>
      <c r="D16" s="135" t="n">
        <v>303328.863</v>
      </c>
      <c r="E16" s="135" t="n">
        <v>302086.463</v>
      </c>
      <c r="F16" s="135" t="n">
        <v>234786.679</v>
      </c>
      <c r="G16" s="135" t="n">
        <v>235970.404</v>
      </c>
      <c r="H16" s="135" t="n">
        <v>266065.017</v>
      </c>
      <c r="I16" s="135"/>
      <c r="J16" s="135"/>
      <c r="K16" s="135"/>
      <c r="L16" s="135"/>
      <c r="M16" s="135"/>
      <c r="N16" s="135"/>
      <c r="O16" s="135" t="n">
        <v>1685061.918</v>
      </c>
      <c r="P16" s="136" t="n">
        <f aca="false">O16/O$26*100</f>
        <v>2.43318190358246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226306.879</v>
      </c>
      <c r="D17" s="135" t="n">
        <v>234299.46</v>
      </c>
      <c r="E17" s="135" t="n">
        <v>217019.718</v>
      </c>
      <c r="F17" s="135" t="n">
        <v>275764.288</v>
      </c>
      <c r="G17" s="135" t="n">
        <v>279463.361</v>
      </c>
      <c r="H17" s="135" t="n">
        <v>251021.36</v>
      </c>
      <c r="I17" s="135"/>
      <c r="J17" s="135"/>
      <c r="K17" s="135"/>
      <c r="L17" s="135"/>
      <c r="M17" s="135"/>
      <c r="N17" s="135"/>
      <c r="O17" s="135" t="n">
        <v>1321854.127</v>
      </c>
      <c r="P17" s="136" t="n">
        <f aca="false">O17/O$26*100</f>
        <v>1.90872009309286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231254.492</v>
      </c>
      <c r="D18" s="135" t="n">
        <v>167292.685</v>
      </c>
      <c r="E18" s="135" t="n">
        <v>202343.57</v>
      </c>
      <c r="F18" s="135" t="n">
        <v>220581.238</v>
      </c>
      <c r="G18" s="135" t="n">
        <v>249360.782</v>
      </c>
      <c r="H18" s="135" t="n">
        <v>233061.429</v>
      </c>
      <c r="I18" s="135"/>
      <c r="J18" s="135"/>
      <c r="K18" s="135"/>
      <c r="L18" s="135"/>
      <c r="M18" s="135"/>
      <c r="N18" s="135"/>
      <c r="O18" s="135" t="n">
        <v>1230332.098</v>
      </c>
      <c r="P18" s="136" t="n">
        <f aca="false">O18/O$26*100</f>
        <v>1.77656486344631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193737.972</v>
      </c>
      <c r="D19" s="135" t="n">
        <v>204940.939</v>
      </c>
      <c r="E19" s="135" t="n">
        <v>230541.173</v>
      </c>
      <c r="F19" s="135" t="n">
        <v>205047.761</v>
      </c>
      <c r="G19" s="135" t="n">
        <v>218544.996</v>
      </c>
      <c r="H19" s="135" t="n">
        <v>232656.462</v>
      </c>
      <c r="I19" s="135"/>
      <c r="J19" s="135"/>
      <c r="K19" s="135"/>
      <c r="L19" s="135"/>
      <c r="M19" s="135"/>
      <c r="N19" s="135"/>
      <c r="O19" s="135" t="n">
        <v>1609255.962</v>
      </c>
      <c r="P19" s="136" t="n">
        <f aca="false">O19/O$26*100</f>
        <v>2.32372024027344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81270.088</v>
      </c>
      <c r="D20" s="135" t="n">
        <v>173506.253</v>
      </c>
      <c r="E20" s="135" t="n">
        <v>220952.99</v>
      </c>
      <c r="F20" s="135" t="n">
        <v>228664.518</v>
      </c>
      <c r="G20" s="135" t="n">
        <v>220884.019</v>
      </c>
      <c r="H20" s="135" t="n">
        <v>210451.367</v>
      </c>
      <c r="I20" s="135"/>
      <c r="J20" s="135"/>
      <c r="K20" s="135"/>
      <c r="L20" s="135"/>
      <c r="M20" s="135"/>
      <c r="N20" s="135"/>
      <c r="O20" s="135" t="n">
        <v>1235729.235</v>
      </c>
      <c r="P20" s="136" t="n">
        <f aca="false">O20/O$26*100</f>
        <v>1.78435817711584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58766.479</v>
      </c>
      <c r="D21" s="135" t="n">
        <v>196472.15</v>
      </c>
      <c r="E21" s="135" t="n">
        <v>205173.673</v>
      </c>
      <c r="F21" s="135" t="n">
        <v>224049.429</v>
      </c>
      <c r="G21" s="135" t="n">
        <v>212808.938</v>
      </c>
      <c r="H21" s="135" t="n">
        <v>209095.131</v>
      </c>
      <c r="I21" s="135"/>
      <c r="J21" s="135"/>
      <c r="K21" s="135"/>
      <c r="L21" s="135"/>
      <c r="M21" s="135"/>
      <c r="N21" s="135"/>
      <c r="O21" s="135" t="n">
        <v>1261907.972</v>
      </c>
      <c r="P21" s="136" t="n">
        <f aca="false">O21/O$26*100</f>
        <v>1.82215953530133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86533.601</v>
      </c>
      <c r="D22" s="135" t="n">
        <v>207113.558</v>
      </c>
      <c r="E22" s="135" t="n">
        <v>220472.332</v>
      </c>
      <c r="F22" s="135" t="n">
        <v>193338.037</v>
      </c>
      <c r="G22" s="135" t="n">
        <v>188065.515</v>
      </c>
      <c r="H22" s="135" t="n">
        <v>196951.097</v>
      </c>
      <c r="I22" s="135"/>
      <c r="J22" s="135"/>
      <c r="K22" s="135"/>
      <c r="L22" s="135"/>
      <c r="M22" s="135"/>
      <c r="N22" s="135"/>
      <c r="O22" s="135" t="n">
        <v>1192474.14</v>
      </c>
      <c r="P22" s="136" t="n">
        <f aca="false">O22/O$26*100</f>
        <v>1.72189903940257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26977.591</v>
      </c>
      <c r="D23" s="135" t="n">
        <v>231071.185</v>
      </c>
      <c r="E23" s="135" t="n">
        <v>176558.489</v>
      </c>
      <c r="F23" s="135" t="n">
        <v>185627.887</v>
      </c>
      <c r="G23" s="135" t="n">
        <v>152459.087</v>
      </c>
      <c r="H23" s="135" t="n">
        <v>196498.828</v>
      </c>
      <c r="I23" s="135"/>
      <c r="J23" s="135"/>
      <c r="K23" s="135"/>
      <c r="L23" s="135"/>
      <c r="M23" s="135"/>
      <c r="N23" s="135"/>
      <c r="O23" s="135" t="n">
        <v>1069193.067</v>
      </c>
      <c r="P23" s="136" t="n">
        <f aca="false">O23/O$26*100</f>
        <v>1.54388464558501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123708.761</v>
      </c>
      <c r="D24" s="135" t="n">
        <v>164202.236</v>
      </c>
      <c r="E24" s="135" t="n">
        <v>180048.769</v>
      </c>
      <c r="F24" s="135" t="n">
        <v>143289.924</v>
      </c>
      <c r="G24" s="135" t="n">
        <v>165043.774</v>
      </c>
      <c r="H24" s="135" t="n">
        <v>159889.476</v>
      </c>
      <c r="I24" s="135"/>
      <c r="J24" s="135"/>
      <c r="K24" s="135"/>
      <c r="L24" s="135"/>
      <c r="M24" s="135"/>
      <c r="N24" s="135"/>
      <c r="O24" s="135" t="n">
        <v>901130.886</v>
      </c>
      <c r="P24" s="136" t="n">
        <f aca="false">O24/O$26*100</f>
        <v>1.30120759430422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47150768.095</v>
      </c>
      <c r="P25" s="140" t="n">
        <f aca="false">SUM(P5:P24)</f>
        <v>68.084379833909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69253429.656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Okan İnce</cp:lastModifiedBy>
  <cp:lastPrinted>2012-02-01T05:51:10Z</cp:lastPrinted>
  <dcterms:modified xsi:type="dcterms:W3CDTF">2013-07-02T05:59:07Z</dcterms:modified>
  <cp:revision>0</cp:revision>
  <dc:subject/>
  <dc:title/>
</cp:coreProperties>
</file>